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29">
  <si>
    <t xml:space="preserve">姓名</t>
  </si>
  <si>
    <t xml:space="preserve">学号</t>
  </si>
  <si>
    <t xml:space="preserve">飞思卡尔工时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迎新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图书馆志愿者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小绿督导</t>
    </r>
  </si>
  <si>
    <t xml:space="preserve">总计</t>
  </si>
  <si>
    <t xml:space="preserve">图书馆志愿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小绿大本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小绿督导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院青支教敬老院</t>
    </r>
  </si>
  <si>
    <t xml:space="preserve">古城小学支教</t>
  </si>
  <si>
    <r>
      <rPr>
        <sz val="10"/>
        <rFont val="宋体"/>
        <family val="0"/>
        <charset val="134"/>
      </rPr>
      <t xml:space="preserve">10.28</t>
    </r>
    <r>
      <rPr>
        <sz val="10"/>
        <rFont val="Noto Sans"/>
        <family val="2"/>
      </rPr>
      <t xml:space="preserve">机电课桌文化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图书馆志愿者</t>
    </r>
  </si>
  <si>
    <t xml:space="preserve">无偿献血</t>
  </si>
  <si>
    <t xml:space="preserve">“纸要有你”微公益活动</t>
  </si>
  <si>
    <t xml:space="preserve">城外小学支教活动</t>
  </si>
  <si>
    <r>
      <rPr>
        <sz val="10"/>
        <rFont val="Noto Sans"/>
        <family val="2"/>
      </rPr>
      <t xml:space="preserve">古城小学支教（</t>
    </r>
    <r>
      <rPr>
        <sz val="10"/>
        <rFont val="宋体"/>
        <family val="0"/>
        <charset val="134"/>
      </rPr>
      <t xml:space="preserve">11.14</t>
    </r>
    <r>
      <rPr>
        <sz val="10"/>
        <rFont val="Noto Sans"/>
        <family val="2"/>
      </rPr>
      <t xml:space="preserve">）</t>
    </r>
  </si>
  <si>
    <t xml:space="preserve">小绿督导</t>
  </si>
  <si>
    <t xml:space="preserve">前埔小学支教</t>
  </si>
  <si>
    <t xml:space="preserve">冬季物予</t>
  </si>
  <si>
    <t xml:space="preserve">“纸”要有你微公益活动</t>
  </si>
  <si>
    <t xml:space="preserve">图书馆志愿服务</t>
  </si>
  <si>
    <t xml:space="preserve">小绿维修</t>
  </si>
  <si>
    <t xml:space="preserve">净化嘉园</t>
  </si>
  <si>
    <t xml:space="preserve">维护小绿</t>
  </si>
  <si>
    <t xml:space="preserve">运动会宣传报道</t>
  </si>
  <si>
    <t xml:space="preserve">白晓玉</t>
  </si>
  <si>
    <t xml:space="preserve">ESE12013</t>
  </si>
  <si>
    <t xml:space="preserve">蔡锦明</t>
  </si>
  <si>
    <t xml:space="preserve">ESE12126</t>
  </si>
  <si>
    <t xml:space="preserve">蔡英杰</t>
  </si>
  <si>
    <t xml:space="preserve">ESE12151</t>
  </si>
  <si>
    <t xml:space="preserve">曹怀中</t>
  </si>
  <si>
    <t xml:space="preserve">ESE10075</t>
  </si>
  <si>
    <t xml:space="preserve">曾婷婷</t>
  </si>
  <si>
    <t xml:space="preserve">ESE12025</t>
  </si>
  <si>
    <t xml:space="preserve">曾泽南</t>
  </si>
  <si>
    <t xml:space="preserve">ESE10025</t>
  </si>
  <si>
    <t xml:space="preserve">陈凤英</t>
  </si>
  <si>
    <t xml:space="preserve">ESE11082</t>
  </si>
  <si>
    <t xml:space="preserve">陈广文</t>
  </si>
  <si>
    <t xml:space="preserve">ESE12130</t>
  </si>
  <si>
    <t xml:space="preserve">陈家宜</t>
  </si>
  <si>
    <t xml:space="preserve">ESE12033</t>
  </si>
  <si>
    <t xml:space="preserve">陈申威</t>
  </si>
  <si>
    <t xml:space="preserve">ESE11042</t>
  </si>
  <si>
    <t xml:space="preserve">陈仕飞</t>
  </si>
  <si>
    <t xml:space="preserve">ESE12075</t>
  </si>
  <si>
    <t xml:space="preserve">陈涛</t>
  </si>
  <si>
    <t xml:space="preserve">ESE11012</t>
  </si>
  <si>
    <t xml:space="preserve">陈雪琴</t>
  </si>
  <si>
    <t xml:space="preserve">ESE12146</t>
  </si>
  <si>
    <t xml:space="preserve">陈怡芳</t>
  </si>
  <si>
    <t xml:space="preserve">ESE09029</t>
  </si>
  <si>
    <t xml:space="preserve">邓瑶</t>
  </si>
  <si>
    <t xml:space="preserve">ESE11028</t>
  </si>
  <si>
    <t xml:space="preserve">杜顺发</t>
  </si>
  <si>
    <t xml:space="preserve">ESE11033</t>
  </si>
  <si>
    <t xml:space="preserve">范朝阳</t>
  </si>
  <si>
    <t xml:space="preserve">ESE10099</t>
  </si>
  <si>
    <t xml:space="preserve">冯琳娜</t>
  </si>
  <si>
    <t xml:space="preserve">ESE11005</t>
  </si>
  <si>
    <t xml:space="preserve">高泉荣</t>
  </si>
  <si>
    <t xml:space="preserve">ESE12024</t>
  </si>
  <si>
    <t xml:space="preserve">何昕怡</t>
  </si>
  <si>
    <t xml:space="preserve">ESE11060</t>
  </si>
  <si>
    <t xml:space="preserve">洪艳亮</t>
  </si>
  <si>
    <t xml:space="preserve">ESE11029</t>
  </si>
  <si>
    <t xml:space="preserve">洪燕婷</t>
  </si>
  <si>
    <t xml:space="preserve">ESE11015</t>
  </si>
  <si>
    <t xml:space="preserve">黄辉进</t>
  </si>
  <si>
    <t xml:space="preserve">ESE12097</t>
  </si>
  <si>
    <t xml:space="preserve">黄嘉达</t>
  </si>
  <si>
    <t xml:space="preserve">ESE12031</t>
  </si>
  <si>
    <t xml:space="preserve">黄荣生</t>
  </si>
  <si>
    <t xml:space="preserve">ESE11030</t>
  </si>
  <si>
    <t xml:space="preserve">黄诗敏</t>
  </si>
  <si>
    <t xml:space="preserve">ESE11055</t>
  </si>
  <si>
    <t xml:space="preserve">黄圩</t>
  </si>
  <si>
    <t xml:space="preserve">ESE11051</t>
  </si>
  <si>
    <t xml:space="preserve">黄彦琦</t>
  </si>
  <si>
    <t xml:space="preserve">ESE12038</t>
  </si>
  <si>
    <t xml:space="preserve">黄燕瑜</t>
  </si>
  <si>
    <t xml:space="preserve">纪政</t>
  </si>
  <si>
    <t xml:space="preserve">ESE11077</t>
  </si>
  <si>
    <t xml:space="preserve">康佳丽</t>
  </si>
  <si>
    <t xml:space="preserve">ESE11072</t>
  </si>
  <si>
    <t xml:space="preserve">李金星</t>
  </si>
  <si>
    <t xml:space="preserve">ESE11026</t>
  </si>
  <si>
    <t xml:space="preserve">李庆宏</t>
  </si>
  <si>
    <t xml:space="preserve">ESE11067</t>
  </si>
  <si>
    <t xml:space="preserve">李顺坚</t>
  </si>
  <si>
    <t xml:space="preserve">ESE11057</t>
  </si>
  <si>
    <t xml:space="preserve">李仙逸</t>
  </si>
  <si>
    <t xml:space="preserve">ESE10078</t>
  </si>
  <si>
    <t xml:space="preserve">连格林</t>
  </si>
  <si>
    <t xml:space="preserve">ese12134 </t>
  </si>
  <si>
    <t xml:space="preserve">ESE12134</t>
  </si>
  <si>
    <t xml:space="preserve">梁剑楠</t>
  </si>
  <si>
    <t xml:space="preserve">ESE09092</t>
  </si>
  <si>
    <t xml:space="preserve">梁真</t>
  </si>
  <si>
    <t xml:space="preserve">ESE12159</t>
  </si>
  <si>
    <t xml:space="preserve">林端</t>
  </si>
  <si>
    <t xml:space="preserve">ESE12140</t>
  </si>
  <si>
    <t xml:space="preserve">林坤宁</t>
  </si>
  <si>
    <t xml:space="preserve">ESE09011</t>
  </si>
  <si>
    <t xml:space="preserve">林梦偲</t>
  </si>
  <si>
    <t xml:space="preserve">ESE12150</t>
  </si>
  <si>
    <t xml:space="preserve">林武燕</t>
  </si>
  <si>
    <t xml:space="preserve">ESE11018</t>
  </si>
  <si>
    <t xml:space="preserve">林晓凤</t>
  </si>
  <si>
    <t xml:space="preserve">ESE09006</t>
  </si>
  <si>
    <t xml:space="preserve">林雅倩</t>
  </si>
  <si>
    <t xml:space="preserve">ESE10046</t>
  </si>
  <si>
    <t xml:space="preserve">刘俊杰</t>
  </si>
  <si>
    <t xml:space="preserve">ESE12014</t>
  </si>
  <si>
    <t xml:space="preserve">刘秋豪</t>
  </si>
  <si>
    <t xml:space="preserve">ESE12129</t>
  </si>
  <si>
    <t xml:space="preserve">刘文凯</t>
  </si>
  <si>
    <t xml:space="preserve">ESE12156</t>
  </si>
  <si>
    <t xml:space="preserve">刘晓剑</t>
  </si>
  <si>
    <t xml:space="preserve">ESE09071</t>
  </si>
  <si>
    <t xml:space="preserve">刘逸凡</t>
  </si>
  <si>
    <t xml:space="preserve">ESE11054</t>
  </si>
  <si>
    <t xml:space="preserve">罗家溥</t>
  </si>
  <si>
    <t xml:space="preserve">ESE11096</t>
  </si>
  <si>
    <t xml:space="preserve">马天赐</t>
  </si>
  <si>
    <t xml:space="preserve">ESE11025</t>
  </si>
  <si>
    <t xml:space="preserve">潘佳成</t>
  </si>
  <si>
    <t xml:space="preserve">ESE10039</t>
  </si>
  <si>
    <t xml:space="preserve">邱静瑜</t>
  </si>
  <si>
    <t xml:space="preserve">ESE12011</t>
  </si>
  <si>
    <t xml:space="preserve">史时钰</t>
  </si>
  <si>
    <t xml:space="preserve">ESE11100</t>
  </si>
  <si>
    <t xml:space="preserve">宋启亮</t>
  </si>
  <si>
    <t xml:space="preserve">ESE11013</t>
  </si>
  <si>
    <t xml:space="preserve">苏炳祥</t>
  </si>
  <si>
    <t xml:space="preserve">ESE10005</t>
  </si>
  <si>
    <t xml:space="preserve">苏佳鹏</t>
  </si>
  <si>
    <t xml:space="preserve">ESE11070</t>
  </si>
  <si>
    <t xml:space="preserve">苏明洋</t>
  </si>
  <si>
    <t xml:space="preserve">ESE09063</t>
  </si>
  <si>
    <t xml:space="preserve">孙建铭</t>
  </si>
  <si>
    <t xml:space="preserve">ESE12070</t>
  </si>
  <si>
    <t xml:space="preserve">田添</t>
  </si>
  <si>
    <t xml:space="preserve">ESE10062</t>
  </si>
  <si>
    <t xml:space="preserve">王炳煌</t>
  </si>
  <si>
    <t xml:space="preserve">ESE11056</t>
  </si>
  <si>
    <t xml:space="preserve">王瑞霖</t>
  </si>
  <si>
    <t xml:space="preserve">ESE12022</t>
  </si>
  <si>
    <t xml:space="preserve">王首钧 </t>
  </si>
  <si>
    <t xml:space="preserve">ESE12132</t>
  </si>
  <si>
    <t xml:space="preserve">王寿强</t>
  </si>
  <si>
    <t xml:space="preserve">ESE11049</t>
  </si>
  <si>
    <t xml:space="preserve">王思佳</t>
  </si>
  <si>
    <t xml:space="preserve">ESE11022</t>
  </si>
  <si>
    <t xml:space="preserve">王晰</t>
  </si>
  <si>
    <t xml:space="preserve">ESE11079</t>
  </si>
  <si>
    <t xml:space="preserve">王娴娴</t>
  </si>
  <si>
    <t xml:space="preserve">ESE11031</t>
  </si>
  <si>
    <t xml:space="preserve">王瑜萍</t>
  </si>
  <si>
    <t xml:space="preserve">ESE11024</t>
  </si>
  <si>
    <t xml:space="preserve">魏  晴
</t>
  </si>
  <si>
    <t xml:space="preserve">ESE09019</t>
  </si>
  <si>
    <t xml:space="preserve">巫文晗</t>
  </si>
  <si>
    <t xml:space="preserve">ESE11048</t>
  </si>
  <si>
    <t xml:space="preserve">吴丽洪</t>
  </si>
  <si>
    <t xml:space="preserve">ESE12032</t>
  </si>
  <si>
    <t xml:space="preserve">吴巧玲</t>
  </si>
  <si>
    <t xml:space="preserve">ESE11036</t>
  </si>
  <si>
    <t xml:space="preserve">徐凯麟</t>
  </si>
  <si>
    <t xml:space="preserve">ESE12072</t>
  </si>
  <si>
    <t xml:space="preserve">徐紫妍</t>
  </si>
  <si>
    <t xml:space="preserve">ese12120</t>
  </si>
  <si>
    <t xml:space="preserve">杨瑞聪</t>
  </si>
  <si>
    <t xml:space="preserve">ESE11084</t>
  </si>
  <si>
    <t xml:space="preserve">姚君</t>
  </si>
  <si>
    <t xml:space="preserve">ESE11017</t>
  </si>
  <si>
    <t xml:space="preserve">尹昕</t>
  </si>
  <si>
    <t xml:space="preserve">ESE09086</t>
  </si>
  <si>
    <t xml:space="preserve">游丽娟</t>
  </si>
  <si>
    <t xml:space="preserve">ESE12030</t>
  </si>
  <si>
    <t xml:space="preserve">余明翔</t>
  </si>
  <si>
    <t xml:space="preserve">ESE12049</t>
  </si>
  <si>
    <t xml:space="preserve">詹雯珊</t>
  </si>
  <si>
    <t xml:space="preserve">ESE11044</t>
  </si>
  <si>
    <t xml:space="preserve">张浩楠</t>
  </si>
  <si>
    <t xml:space="preserve">ESE12089</t>
  </si>
  <si>
    <t xml:space="preserve">张联凯</t>
  </si>
  <si>
    <t xml:space="preserve">ESE11089</t>
  </si>
  <si>
    <t xml:space="preserve">张柳阳</t>
  </si>
  <si>
    <t xml:space="preserve">ESE11087</t>
  </si>
  <si>
    <t xml:space="preserve">张庆禹</t>
  </si>
  <si>
    <t xml:space="preserve">ESE12002</t>
  </si>
  <si>
    <t xml:space="preserve">张邱寒</t>
  </si>
  <si>
    <t xml:space="preserve">ESE11099</t>
  </si>
  <si>
    <t xml:space="preserve">张协斌</t>
  </si>
  <si>
    <t xml:space="preserve">ESE12037</t>
  </si>
  <si>
    <t xml:space="preserve">张燕燕</t>
  </si>
  <si>
    <t xml:space="preserve">ESE10035</t>
  </si>
  <si>
    <t xml:space="preserve">张珠虾</t>
  </si>
  <si>
    <t xml:space="preserve">ESE11095</t>
  </si>
  <si>
    <t xml:space="preserve">赵倩</t>
  </si>
  <si>
    <t xml:space="preserve">ESE09094</t>
  </si>
  <si>
    <t xml:space="preserve">郑艺维</t>
  </si>
  <si>
    <t xml:space="preserve">ESE12039</t>
  </si>
  <si>
    <t xml:space="preserve">郑增晖</t>
  </si>
  <si>
    <t xml:space="preserve">ESE12059</t>
  </si>
  <si>
    <t xml:space="preserve">钟书翰</t>
  </si>
  <si>
    <t xml:space="preserve">ESE10008</t>
  </si>
  <si>
    <t xml:space="preserve">钟颖婷</t>
  </si>
  <si>
    <t xml:space="preserve">ESE11009</t>
  </si>
  <si>
    <t xml:space="preserve">周芬芳</t>
  </si>
  <si>
    <t xml:space="preserve">ESE12043</t>
  </si>
  <si>
    <t xml:space="preserve">周小燕</t>
  </si>
  <si>
    <t xml:space="preserve">ESE11041</t>
  </si>
  <si>
    <t xml:space="preserve">朱聪星</t>
  </si>
  <si>
    <t xml:space="preserve">ESE12105</t>
  </si>
  <si>
    <t xml:space="preserve">朱枫</t>
  </si>
  <si>
    <t xml:space="preserve">ESE11003</t>
  </si>
  <si>
    <t xml:space="preserve">朱桑</t>
  </si>
  <si>
    <t xml:space="preserve">ESE11080</t>
  </si>
  <si>
    <t xml:space="preserve">朱泳昱</t>
  </si>
  <si>
    <t xml:space="preserve">ESE12137</t>
  </si>
  <si>
    <t xml:space="preserve">朱育涵</t>
  </si>
  <si>
    <t xml:space="preserve">ESE12005</t>
  </si>
  <si>
    <t xml:space="preserve">庄旖旎</t>
  </si>
  <si>
    <t xml:space="preserve">ESE12020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0"/>
    </font>
    <font>
      <sz val="10"/>
      <color rgb="FF0000FF"/>
      <name val="宋体"/>
      <family val="0"/>
      <charset val="134"/>
    </font>
    <font>
      <sz val="10"/>
      <color rgb="FF00000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4" xfId="40"/>
    <cellStyle name="常规_Sheet1_5" xfId="41"/>
    <cellStyle name="常规_Sheet1_6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H11" activeCellId="0" sqref="AH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24"/>
    <col collapsed="false" customWidth="true" hidden="false" outlineLevel="0" max="3" min="3" style="1" width="11.24"/>
    <col collapsed="false" customWidth="true" hidden="false" outlineLevel="0" max="4" min="4" style="1" width="7.12"/>
    <col collapsed="false" customWidth="true" hidden="false" outlineLevel="0" max="5" min="5" style="1" width="13.99"/>
    <col collapsed="false" customWidth="true" hidden="false" outlineLevel="0" max="6" min="6" style="1" width="10.37"/>
    <col collapsed="false" customWidth="true" hidden="true" outlineLevel="0" max="7" min="7" style="1" width="4.87"/>
    <col collapsed="false" customWidth="true" hidden="false" outlineLevel="0" max="8" min="8" style="1" width="11.24"/>
    <col collapsed="false" customWidth="true" hidden="false" outlineLevel="0" max="9" min="9" style="1" width="13.24"/>
    <col collapsed="false" customWidth="true" hidden="false" outlineLevel="0" max="10" min="10" style="1" width="11.36"/>
    <col collapsed="false" customWidth="true" hidden="false" outlineLevel="0" max="11" min="11" style="1" width="16.87"/>
    <col collapsed="false" customWidth="true" hidden="false" outlineLevel="0" max="12" min="12" style="1" width="11.24"/>
    <col collapsed="false" customWidth="true" hidden="false" outlineLevel="0" max="13" min="13" style="1" width="16.12"/>
    <col collapsed="false" customWidth="true" hidden="true" outlineLevel="0" max="14" min="14" style="1" width="4.62"/>
    <col collapsed="false" customWidth="true" hidden="false" outlineLevel="0" max="15" min="15" style="1" width="14.99"/>
    <col collapsed="false" customWidth="true" hidden="false" outlineLevel="0" max="16" min="16" style="1" width="7.87"/>
    <col collapsed="false" customWidth="true" hidden="false" outlineLevel="0" max="17" min="17" style="1" width="20.24"/>
    <col collapsed="false" customWidth="true" hidden="false" outlineLevel="0" max="18" min="18" style="1" width="14.87"/>
    <col collapsed="false" customWidth="true" hidden="false" outlineLevel="0" max="19" min="19" style="1" width="19.74"/>
    <col collapsed="false" customWidth="true" hidden="false" outlineLevel="0" max="20" min="20" style="1" width="7.87"/>
    <col collapsed="false" customWidth="true" hidden="true" outlineLevel="0" max="22" min="21" style="1" width="4.87"/>
    <col collapsed="false" customWidth="true" hidden="false" outlineLevel="0" max="23" min="23" style="1" width="11.24"/>
    <col collapsed="false" customWidth="true" hidden="false" outlineLevel="0" max="24" min="24" style="1" width="7.87"/>
    <col collapsed="false" customWidth="true" hidden="false" outlineLevel="0" max="25" min="25" style="1" width="11.24"/>
    <col collapsed="false" customWidth="true" hidden="false" outlineLevel="0" max="26" min="26" style="1" width="20.24"/>
    <col collapsed="false" customWidth="true" hidden="false" outlineLevel="0" max="27" min="27" style="1" width="13.12"/>
    <col collapsed="false" customWidth="true" hidden="false" outlineLevel="0" max="28" min="28" style="1" width="7.87"/>
    <col collapsed="false" customWidth="true" hidden="false" outlineLevel="0" max="29" min="29" style="1" width="10.74"/>
    <col collapsed="false" customWidth="true" hidden="false" outlineLevel="0" max="30" min="30" style="1" width="7.87"/>
    <col collapsed="false" customWidth="true" hidden="false" outlineLevel="0" max="31" min="31" style="1" width="13.12"/>
    <col collapsed="false" customWidth="true" hidden="true" outlineLevel="0" max="32" min="32" style="1" width="4.87"/>
    <col collapsed="false" customWidth="true" hidden="false" outlineLevel="0" max="33" min="33" style="1" width="4.87"/>
    <col collapsed="false" customWidth="false" hidden="false" outlineLevel="0" max="257" min="34" style="1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  <c r="N1" s="2" t="s">
        <v>6</v>
      </c>
      <c r="O1" s="3" t="s">
        <v>13</v>
      </c>
      <c r="P1" s="4" t="s">
        <v>14</v>
      </c>
      <c r="Q1" s="5" t="s">
        <v>15</v>
      </c>
      <c r="R1" s="5" t="s">
        <v>16</v>
      </c>
      <c r="S1" s="5" t="s">
        <v>17</v>
      </c>
      <c r="T1" s="6" t="s">
        <v>18</v>
      </c>
      <c r="U1" s="2" t="s">
        <v>6</v>
      </c>
      <c r="V1" s="2" t="s">
        <v>6</v>
      </c>
      <c r="W1" s="2" t="s">
        <v>19</v>
      </c>
      <c r="X1" s="2" t="s">
        <v>20</v>
      </c>
      <c r="Y1" s="2" t="s">
        <v>11</v>
      </c>
      <c r="Z1" s="2" t="s">
        <v>21</v>
      </c>
      <c r="AA1" s="2" t="s">
        <v>22</v>
      </c>
      <c r="AB1" s="2" t="s">
        <v>23</v>
      </c>
      <c r="AC1" s="2" t="s">
        <v>24</v>
      </c>
      <c r="AD1" s="2" t="s">
        <v>25</v>
      </c>
      <c r="AE1" s="2" t="s">
        <v>26</v>
      </c>
      <c r="AF1" s="2" t="s">
        <v>6</v>
      </c>
      <c r="AG1" s="2" t="s">
        <v>6</v>
      </c>
    </row>
    <row r="2" s="1" customFormat="true" ht="12" hidden="false" customHeight="false" outlineLevel="0" collapsed="false">
      <c r="A2" s="5" t="s">
        <v>27</v>
      </c>
      <c r="B2" s="3" t="s">
        <v>28</v>
      </c>
      <c r="J2" s="1" t="n">
        <v>1</v>
      </c>
      <c r="N2" s="1" t="n">
        <v>1</v>
      </c>
      <c r="O2" s="3"/>
      <c r="P2" s="3"/>
      <c r="Q2" s="3"/>
      <c r="R2" s="3"/>
      <c r="S2" s="3"/>
      <c r="T2" s="1" t="n">
        <v>1</v>
      </c>
      <c r="U2" s="1" t="n">
        <f aca="false">SUM(O2,P2,Q2,R2,S2,T2)</f>
        <v>1</v>
      </c>
      <c r="V2" s="1" t="n">
        <f aca="false">SUM(U2,N2,G2)</f>
        <v>2</v>
      </c>
      <c r="AF2" s="1" t="n">
        <f aca="false">SUM(W2:AE2)</f>
        <v>0</v>
      </c>
      <c r="AG2" s="1" t="n">
        <f aca="false">SUM(V2+AF2)</f>
        <v>2</v>
      </c>
    </row>
    <row r="3" s="1" customFormat="true" ht="12" hidden="false" customHeight="false" outlineLevel="0" collapsed="false">
      <c r="A3" s="5" t="s">
        <v>29</v>
      </c>
      <c r="B3" s="3" t="s">
        <v>30</v>
      </c>
      <c r="O3" s="3"/>
      <c r="P3" s="3" t="n">
        <v>5</v>
      </c>
      <c r="Q3" s="3"/>
      <c r="R3" s="3"/>
      <c r="S3" s="3"/>
      <c r="U3" s="1" t="n">
        <f aca="false">SUM(O3,P3,Q3,R3,S3,T3)</f>
        <v>5</v>
      </c>
      <c r="V3" s="1" t="n">
        <f aca="false">SUM(U3,N3,G3)</f>
        <v>5</v>
      </c>
      <c r="AF3" s="1" t="n">
        <f aca="false">SUM(W3:AE3)</f>
        <v>0</v>
      </c>
      <c r="AG3" s="1" t="n">
        <f aca="false">SUM(V3+AF3)</f>
        <v>5</v>
      </c>
    </row>
    <row r="4" s="1" customFormat="true" ht="12" hidden="false" customHeight="false" outlineLevel="0" collapsed="false">
      <c r="A4" s="5" t="s">
        <v>31</v>
      </c>
      <c r="B4" s="3" t="s">
        <v>32</v>
      </c>
      <c r="O4" s="3"/>
      <c r="P4" s="3" t="n">
        <v>10</v>
      </c>
      <c r="Q4" s="3"/>
      <c r="R4" s="3"/>
      <c r="S4" s="3"/>
      <c r="U4" s="1" t="n">
        <f aca="false">SUM(O4,P4,Q4,R4,S4,T4)</f>
        <v>10</v>
      </c>
      <c r="V4" s="1" t="n">
        <f aca="false">SUM(U4,N4,G4)</f>
        <v>10</v>
      </c>
      <c r="AF4" s="1" t="n">
        <f aca="false">SUM(W4:AE4)</f>
        <v>0</v>
      </c>
      <c r="AG4" s="1" t="n">
        <f aca="false">SUM(V4+AF4)</f>
        <v>10</v>
      </c>
    </row>
    <row r="5" s="1" customFormat="true" ht="12" hidden="false" customHeight="false" outlineLevel="0" collapsed="false">
      <c r="A5" s="7" t="s">
        <v>33</v>
      </c>
      <c r="B5" s="8" t="s">
        <v>34</v>
      </c>
      <c r="C5" s="9" t="n">
        <v>21.6</v>
      </c>
      <c r="G5" s="1" t="n">
        <f aca="false">SUM(C5:F5)</f>
        <v>21.6</v>
      </c>
      <c r="V5" s="1" t="n">
        <f aca="false">SUM(U5,N5,G5)</f>
        <v>21.6</v>
      </c>
      <c r="AF5" s="1" t="n">
        <f aca="false">SUM(W5:AE5)</f>
        <v>0</v>
      </c>
      <c r="AG5" s="1" t="n">
        <f aca="false">SUM(V5+AF5)</f>
        <v>21.6</v>
      </c>
    </row>
    <row r="6" s="1" customFormat="true" ht="12" hidden="false" customHeight="false" outlineLevel="0" collapsed="false">
      <c r="A6" s="5" t="s">
        <v>35</v>
      </c>
      <c r="B6" s="3" t="s">
        <v>36</v>
      </c>
      <c r="H6" s="3"/>
      <c r="J6" s="1" t="n">
        <v>1</v>
      </c>
      <c r="N6" s="1" t="n">
        <v>1</v>
      </c>
      <c r="V6" s="1" t="n">
        <f aca="false">SUM(U6,N6,G6)</f>
        <v>1</v>
      </c>
      <c r="AF6" s="1" t="n">
        <f aca="false">SUM(W6:AE6)</f>
        <v>0</v>
      </c>
      <c r="AG6" s="1" t="n">
        <f aca="false">SUM(V6+AF6)</f>
        <v>1</v>
      </c>
    </row>
    <row r="7" s="1" customFormat="true" ht="12" hidden="false" customHeight="false" outlineLevel="0" collapsed="false">
      <c r="A7" s="5" t="s">
        <v>37</v>
      </c>
      <c r="B7" s="3" t="s">
        <v>38</v>
      </c>
      <c r="C7" s="3"/>
      <c r="D7" s="1" t="n">
        <v>6</v>
      </c>
      <c r="G7" s="1" t="n">
        <f aca="false">SUM(C7:F7)</f>
        <v>6</v>
      </c>
      <c r="V7" s="1" t="n">
        <f aca="false">SUM(U7,N7,G7)</f>
        <v>6</v>
      </c>
      <c r="AF7" s="1" t="n">
        <f aca="false">SUM(W7:AE7)</f>
        <v>0</v>
      </c>
      <c r="AG7" s="1" t="n">
        <f aca="false">SUM(V7+AF7)</f>
        <v>6</v>
      </c>
    </row>
    <row r="8" s="1" customFormat="true" ht="12" hidden="false" customHeight="false" outlineLevel="0" collapsed="false">
      <c r="A8" s="5" t="s">
        <v>39</v>
      </c>
      <c r="B8" s="3" t="s">
        <v>40</v>
      </c>
      <c r="D8" s="1" t="n">
        <v>3.5</v>
      </c>
      <c r="F8" s="1" t="n">
        <v>4</v>
      </c>
      <c r="G8" s="1" t="n">
        <v>7.5</v>
      </c>
      <c r="H8" s="3" t="n">
        <v>6</v>
      </c>
      <c r="N8" s="1" t="n">
        <v>6</v>
      </c>
      <c r="O8" s="1" t="n">
        <v>4.5</v>
      </c>
      <c r="U8" s="1" t="n">
        <v>4.5</v>
      </c>
      <c r="V8" s="1" t="n">
        <f aca="false">SUM(U8,N8,G8)</f>
        <v>18</v>
      </c>
      <c r="AA8" s="10" t="n">
        <v>10.5</v>
      </c>
      <c r="AF8" s="1" t="n">
        <f aca="false">SUM(W8:AE8)</f>
        <v>10.5</v>
      </c>
      <c r="AG8" s="1" t="n">
        <f aca="false">SUM(V8+AF8)</f>
        <v>28.5</v>
      </c>
    </row>
    <row r="9" s="1" customFormat="true" ht="12" hidden="false" customHeight="false" outlineLevel="0" collapsed="false">
      <c r="A9" s="5" t="s">
        <v>41</v>
      </c>
      <c r="B9" s="3" t="s">
        <v>42</v>
      </c>
      <c r="L9" s="1" t="n">
        <v>3</v>
      </c>
      <c r="N9" s="1" t="n">
        <v>3</v>
      </c>
      <c r="O9" s="3"/>
      <c r="P9" s="3"/>
      <c r="Q9" s="3"/>
      <c r="R9" s="3" t="n">
        <v>1.5</v>
      </c>
      <c r="S9" s="3" t="n">
        <v>2</v>
      </c>
      <c r="U9" s="1" t="n">
        <f aca="false">SUM(O9,P9,Q9,R9,S9,T9)</f>
        <v>3.5</v>
      </c>
      <c r="V9" s="1" t="n">
        <f aca="false">SUM(U9,N9,G9)</f>
        <v>6.5</v>
      </c>
      <c r="Y9" s="3" t="n">
        <v>7</v>
      </c>
      <c r="AF9" s="1" t="n">
        <f aca="false">SUM(W9:AE9)</f>
        <v>7</v>
      </c>
      <c r="AG9" s="1" t="n">
        <f aca="false">SUM(V9+AF9)</f>
        <v>13.5</v>
      </c>
    </row>
    <row r="10" s="1" customFormat="true" ht="12" hidden="false" customHeight="false" outlineLevel="0" collapsed="false">
      <c r="A10" s="11" t="s">
        <v>43</v>
      </c>
      <c r="B10" s="12" t="s">
        <v>44</v>
      </c>
      <c r="X10" s="3" t="n">
        <v>2.5</v>
      </c>
      <c r="AC10" s="1" t="n">
        <v>2</v>
      </c>
      <c r="AF10" s="1" t="n">
        <f aca="false">SUM(W10:AE10)</f>
        <v>4.5</v>
      </c>
      <c r="AG10" s="1" t="n">
        <f aca="false">SUM(V10+AF10)</f>
        <v>4.5</v>
      </c>
    </row>
    <row r="11" s="1" customFormat="true" ht="12" hidden="false" customHeight="false" outlineLevel="0" collapsed="false">
      <c r="A11" s="13" t="s">
        <v>45</v>
      </c>
      <c r="B11" s="14" t="s">
        <v>46</v>
      </c>
      <c r="C11" s="3"/>
      <c r="D11" s="1" t="n">
        <v>6</v>
      </c>
      <c r="G11" s="1" t="n">
        <v>6</v>
      </c>
      <c r="V11" s="1" t="n">
        <f aca="false">SUM(U11,N11,G11)</f>
        <v>6</v>
      </c>
      <c r="AF11" s="1" t="n">
        <f aca="false">SUM(W11:AE11)</f>
        <v>0</v>
      </c>
      <c r="AG11" s="1" t="n">
        <f aca="false">SUM(V11+AF11)</f>
        <v>6</v>
      </c>
    </row>
    <row r="12" s="1" customFormat="true" ht="12" hidden="false" customHeight="false" outlineLevel="0" collapsed="false">
      <c r="A12" s="5" t="s">
        <v>47</v>
      </c>
      <c r="B12" s="3" t="s">
        <v>48</v>
      </c>
      <c r="O12" s="3"/>
      <c r="P12" s="3" t="n">
        <v>5</v>
      </c>
      <c r="Q12" s="3"/>
      <c r="R12" s="3"/>
      <c r="S12" s="3"/>
      <c r="U12" s="1" t="n">
        <f aca="false">SUM(O12,P12,Q12,R12,S12,T12)</f>
        <v>5</v>
      </c>
      <c r="V12" s="1" t="n">
        <f aca="false">SUM(U12,N12,G12)</f>
        <v>5</v>
      </c>
      <c r="AF12" s="1" t="n">
        <f aca="false">SUM(W12:AE12)</f>
        <v>0</v>
      </c>
      <c r="AG12" s="1" t="n">
        <f aca="false">SUM(V12+AF12)</f>
        <v>5</v>
      </c>
    </row>
    <row r="13" s="1" customFormat="true" ht="12" hidden="false" customHeight="false" outlineLevel="0" collapsed="false">
      <c r="A13" s="5" t="s">
        <v>49</v>
      </c>
      <c r="B13" s="14" t="s">
        <v>50</v>
      </c>
      <c r="D13" s="3" t="n">
        <v>6</v>
      </c>
      <c r="G13" s="1" t="n">
        <v>6</v>
      </c>
      <c r="V13" s="1" t="n">
        <f aca="false">SUM(U13,N13,G13)</f>
        <v>6</v>
      </c>
      <c r="AF13" s="1" t="n">
        <f aca="false">SUM(W13:AE13)</f>
        <v>0</v>
      </c>
      <c r="AG13" s="1" t="n">
        <f aca="false">SUM(V13+AF13)</f>
        <v>6</v>
      </c>
    </row>
    <row r="14" s="1" customFormat="true" ht="12" hidden="false" customHeight="false" outlineLevel="0" collapsed="false">
      <c r="A14" s="5" t="s">
        <v>51</v>
      </c>
      <c r="B14" s="3" t="s">
        <v>52</v>
      </c>
      <c r="O14" s="3"/>
      <c r="P14" s="3" t="n">
        <v>5</v>
      </c>
      <c r="Q14" s="3"/>
      <c r="R14" s="3"/>
      <c r="S14" s="3"/>
      <c r="U14" s="1" t="n">
        <f aca="false">SUM(O14,P14,Q14,R14,S14,T14)</f>
        <v>5</v>
      </c>
      <c r="V14" s="1" t="n">
        <f aca="false">SUM(U14,N14,G14)</f>
        <v>5</v>
      </c>
      <c r="AF14" s="1" t="n">
        <f aca="false">SUM(W14:AE14)</f>
        <v>0</v>
      </c>
      <c r="AG14" s="1" t="n">
        <f aca="false">SUM(V14+AF14)</f>
        <v>5</v>
      </c>
    </row>
    <row r="15" s="1" customFormat="true" ht="12" hidden="false" customHeight="false" outlineLevel="0" collapsed="false">
      <c r="A15" s="5" t="s">
        <v>53</v>
      </c>
      <c r="B15" s="3" t="s">
        <v>54</v>
      </c>
      <c r="D15" s="3" t="n">
        <v>16</v>
      </c>
      <c r="G15" s="1" t="n">
        <f aca="false">SUM(C15:F15)</f>
        <v>16</v>
      </c>
      <c r="V15" s="1" t="n">
        <f aca="false">SUM(U15,N15,G15)</f>
        <v>16</v>
      </c>
      <c r="AF15" s="1" t="n">
        <f aca="false">SUM(W15:AE15)</f>
        <v>0</v>
      </c>
      <c r="AG15" s="1" t="n">
        <f aca="false">SUM(V15+AF15)</f>
        <v>16</v>
      </c>
    </row>
    <row r="16" s="1" customFormat="true" ht="12" hidden="false" customHeight="false" outlineLevel="0" collapsed="false">
      <c r="A16" s="5" t="s">
        <v>55</v>
      </c>
      <c r="B16" s="3" t="s">
        <v>56</v>
      </c>
      <c r="D16" s="3" t="n">
        <v>6</v>
      </c>
      <c r="G16" s="1" t="n">
        <f aca="false">SUM(C16:F16)</f>
        <v>6</v>
      </c>
      <c r="V16" s="1" t="n">
        <f aca="false">SUM(U16,N16,G16)</f>
        <v>6</v>
      </c>
      <c r="AF16" s="1" t="n">
        <f aca="false">SUM(W16:AE16)</f>
        <v>0</v>
      </c>
      <c r="AG16" s="1" t="n">
        <f aca="false">SUM(V16+AF16)</f>
        <v>6</v>
      </c>
    </row>
    <row r="17" s="1" customFormat="true" ht="12" hidden="false" customHeight="false" outlineLevel="0" collapsed="false">
      <c r="A17" s="5" t="s">
        <v>57</v>
      </c>
      <c r="B17" s="3" t="s">
        <v>58</v>
      </c>
      <c r="D17" s="3" t="n">
        <v>5</v>
      </c>
      <c r="G17" s="1" t="n">
        <v>5</v>
      </c>
      <c r="V17" s="1" t="n">
        <f aca="false">SUM(U17,N17,G17)</f>
        <v>5</v>
      </c>
      <c r="AF17" s="1" t="n">
        <f aca="false">SUM(W17:AE17)</f>
        <v>0</v>
      </c>
      <c r="AG17" s="1" t="n">
        <f aca="false">SUM(V17+AF17)</f>
        <v>5</v>
      </c>
    </row>
    <row r="18" s="1" customFormat="true" ht="12" hidden="false" customHeight="false" outlineLevel="0" collapsed="false">
      <c r="A18" s="5" t="s">
        <v>59</v>
      </c>
      <c r="B18" s="3" t="s">
        <v>60</v>
      </c>
      <c r="D18" s="3" t="n">
        <v>8</v>
      </c>
      <c r="G18" s="1" t="n">
        <f aca="false">SUM(C18:F18)</f>
        <v>8</v>
      </c>
      <c r="V18" s="1" t="n">
        <f aca="false">SUM(U18,N18,G18)</f>
        <v>8</v>
      </c>
      <c r="AF18" s="1" t="n">
        <f aca="false">SUM(W18:AE18)</f>
        <v>0</v>
      </c>
      <c r="AG18" s="1" t="n">
        <f aca="false">SUM(V18+AF18)</f>
        <v>8</v>
      </c>
    </row>
    <row r="19" s="1" customFormat="true" ht="12" hidden="false" customHeight="false" outlineLevel="0" collapsed="false">
      <c r="A19" s="5" t="s">
        <v>61</v>
      </c>
      <c r="B19" s="3" t="s">
        <v>62</v>
      </c>
      <c r="D19" s="1" t="n">
        <v>6</v>
      </c>
      <c r="E19" s="1" t="n">
        <v>6</v>
      </c>
      <c r="G19" s="1" t="n">
        <v>12</v>
      </c>
      <c r="H19" s="3" t="n">
        <v>10</v>
      </c>
      <c r="N19" s="1" t="n">
        <v>10</v>
      </c>
      <c r="V19" s="1" t="n">
        <f aca="false">SUM(U19,N19,G19)</f>
        <v>22</v>
      </c>
      <c r="AA19" s="3" t="n">
        <v>26</v>
      </c>
      <c r="AF19" s="1" t="n">
        <f aca="false">SUM(W19:AE19)</f>
        <v>26</v>
      </c>
      <c r="AG19" s="1" t="n">
        <f aca="false">SUM(V19+AF19)</f>
        <v>48</v>
      </c>
    </row>
    <row r="20" s="1" customFormat="true" ht="12" hidden="false" customHeight="false" outlineLevel="0" collapsed="false">
      <c r="A20" s="5" t="s">
        <v>63</v>
      </c>
      <c r="B20" s="3" t="s">
        <v>64</v>
      </c>
      <c r="H20" s="3"/>
      <c r="J20" s="1" t="n">
        <v>1</v>
      </c>
      <c r="M20" s="1" t="n">
        <v>2.5</v>
      </c>
      <c r="N20" s="1" t="n">
        <f aca="false">SUM(L20:M20)</f>
        <v>2.5</v>
      </c>
      <c r="V20" s="1" t="n">
        <f aca="false">SUM(U20,N20,G20)</f>
        <v>2.5</v>
      </c>
      <c r="AF20" s="1" t="n">
        <f aca="false">SUM(W20:AE20)</f>
        <v>0</v>
      </c>
      <c r="AG20" s="1" t="n">
        <f aca="false">SUM(V20+AF20)</f>
        <v>2.5</v>
      </c>
    </row>
    <row r="21" s="1" customFormat="true" ht="12" hidden="false" customHeight="false" outlineLevel="0" collapsed="false">
      <c r="A21" s="5" t="s">
        <v>65</v>
      </c>
      <c r="B21" s="3" t="s">
        <v>66</v>
      </c>
      <c r="D21" s="3" t="n">
        <v>7</v>
      </c>
      <c r="G21" s="1" t="n">
        <f aca="false">SUM(C21:F21)</f>
        <v>7</v>
      </c>
      <c r="V21" s="1" t="n">
        <f aca="false">SUM(U21,N21,G21)</f>
        <v>7</v>
      </c>
      <c r="AF21" s="1" t="n">
        <f aca="false">SUM(W21:AE21)</f>
        <v>0</v>
      </c>
      <c r="AG21" s="1" t="n">
        <f aca="false">SUM(V21+AF21)</f>
        <v>7</v>
      </c>
    </row>
    <row r="22" s="1" customFormat="true" ht="12" hidden="false" customHeight="false" outlineLevel="0" collapsed="false">
      <c r="A22" s="5" t="s">
        <v>67</v>
      </c>
      <c r="B22" s="3" t="s">
        <v>68</v>
      </c>
      <c r="D22" s="3" t="n">
        <v>6</v>
      </c>
      <c r="G22" s="1" t="n">
        <f aca="false">SUM(C22:F22)</f>
        <v>6</v>
      </c>
      <c r="V22" s="1" t="n">
        <f aca="false">SUM(U22,N22,G22)</f>
        <v>6</v>
      </c>
      <c r="AF22" s="1" t="n">
        <f aca="false">SUM(W22:AE22)</f>
        <v>0</v>
      </c>
      <c r="AG22" s="1" t="n">
        <f aca="false">SUM(V22+AF22)</f>
        <v>6</v>
      </c>
    </row>
    <row r="23" s="1" customFormat="true" ht="12" hidden="false" customHeight="false" outlineLevel="0" collapsed="false">
      <c r="A23" s="5" t="s">
        <v>69</v>
      </c>
      <c r="B23" s="3" t="s">
        <v>70</v>
      </c>
      <c r="E23" s="1" t="n">
        <v>11</v>
      </c>
      <c r="G23" s="1" t="n">
        <v>11</v>
      </c>
      <c r="H23" s="1" t="n">
        <v>3</v>
      </c>
      <c r="N23" s="1" t="n">
        <v>3</v>
      </c>
      <c r="O23" s="3" t="n">
        <v>17.5</v>
      </c>
      <c r="P23" s="3"/>
      <c r="Q23" s="3"/>
      <c r="R23" s="3"/>
      <c r="S23" s="3"/>
      <c r="U23" s="1" t="n">
        <f aca="false">SUM(O23,P23,Q23,R23,S23,T23)</f>
        <v>17.5</v>
      </c>
      <c r="V23" s="1" t="n">
        <f aca="false">SUM(U23,N23,G23)</f>
        <v>31.5</v>
      </c>
      <c r="AA23" s="3" t="n">
        <v>14.5</v>
      </c>
      <c r="AF23" s="1" t="n">
        <f aca="false">SUM(W23:AE23)</f>
        <v>14.5</v>
      </c>
      <c r="AG23" s="1" t="n">
        <f aca="false">SUM(V23+AF23)</f>
        <v>46</v>
      </c>
    </row>
    <row r="24" s="1" customFormat="true" ht="12" hidden="false" customHeight="false" outlineLevel="0" collapsed="false">
      <c r="A24" s="5" t="s">
        <v>71</v>
      </c>
      <c r="B24" s="3" t="s">
        <v>72</v>
      </c>
      <c r="I24" s="1" t="n">
        <v>7</v>
      </c>
      <c r="M24" s="1" t="n">
        <v>7</v>
      </c>
      <c r="N24" s="1" t="n">
        <v>14</v>
      </c>
      <c r="O24" s="3" t="n">
        <v>4.5</v>
      </c>
      <c r="P24" s="3"/>
      <c r="Q24" s="3"/>
      <c r="R24" s="3"/>
      <c r="S24" s="3"/>
      <c r="U24" s="1" t="n">
        <f aca="false">SUM(O24,P24,Q24,R24,S24,T24)</f>
        <v>4.5</v>
      </c>
      <c r="V24" s="1" t="n">
        <f aca="false">SUM(U24,N24,G24)</f>
        <v>18.5</v>
      </c>
      <c r="AD24" s="1" t="n">
        <v>4</v>
      </c>
      <c r="AF24" s="1" t="n">
        <f aca="false">SUM(W24:AE24)</f>
        <v>4</v>
      </c>
      <c r="AG24" s="1" t="n">
        <f aca="false">SUM(V24+AF24)</f>
        <v>22.5</v>
      </c>
    </row>
    <row r="25" s="1" customFormat="true" ht="12.75" hidden="false" customHeight="false" outlineLevel="0" collapsed="false">
      <c r="A25" s="2" t="s">
        <v>73</v>
      </c>
      <c r="B25" s="1" t="s">
        <v>74</v>
      </c>
      <c r="M25" s="1" t="n">
        <v>2.5</v>
      </c>
      <c r="N25" s="1" t="n">
        <f aca="false">SUM(L25:M25)</f>
        <v>2.5</v>
      </c>
      <c r="V25" s="1" t="n">
        <f aca="false">SUM(U25,N25,G25)</f>
        <v>2.5</v>
      </c>
      <c r="Z25" s="15" t="n">
        <v>15</v>
      </c>
      <c r="AF25" s="1" t="n">
        <f aca="false">SUM(W25:AE25)</f>
        <v>15</v>
      </c>
      <c r="AG25" s="1" t="n">
        <f aca="false">SUM(V25+AF25)</f>
        <v>17.5</v>
      </c>
    </row>
    <row r="26" s="1" customFormat="true" ht="12" hidden="false" customHeight="false" outlineLevel="0" collapsed="false">
      <c r="A26" s="5" t="s">
        <v>75</v>
      </c>
      <c r="B26" s="14" t="s">
        <v>76</v>
      </c>
      <c r="D26" s="3" t="n">
        <v>2</v>
      </c>
      <c r="G26" s="1" t="n">
        <v>2</v>
      </c>
      <c r="V26" s="1" t="n">
        <f aca="false">SUM(U26,N26,G26)</f>
        <v>2</v>
      </c>
      <c r="AF26" s="1" t="n">
        <f aca="false">SUM(W26:AE26)</f>
        <v>0</v>
      </c>
      <c r="AG26" s="1" t="n">
        <f aca="false">SUM(V26+AF26)</f>
        <v>2</v>
      </c>
    </row>
    <row r="27" s="1" customFormat="true" ht="12" hidden="false" customHeight="false" outlineLevel="0" collapsed="false">
      <c r="A27" s="5" t="s">
        <v>77</v>
      </c>
      <c r="B27" s="3" t="s">
        <v>78</v>
      </c>
      <c r="D27" s="3" t="n">
        <v>2.5</v>
      </c>
      <c r="G27" s="1" t="n">
        <f aca="false">SUM(C27:F27)</f>
        <v>2.5</v>
      </c>
      <c r="V27" s="1" t="n">
        <f aca="false">SUM(U27,N27,G27)</f>
        <v>2.5</v>
      </c>
      <c r="AF27" s="1" t="n">
        <f aca="false">SUM(W27:AE27)</f>
        <v>0</v>
      </c>
      <c r="AG27" s="1" t="n">
        <f aca="false">SUM(V27+AF27)</f>
        <v>2.5</v>
      </c>
    </row>
    <row r="28" s="1" customFormat="true" ht="12" hidden="false" customHeight="false" outlineLevel="0" collapsed="false">
      <c r="A28" s="16" t="s">
        <v>79</v>
      </c>
      <c r="B28" s="14" t="s">
        <v>80</v>
      </c>
      <c r="D28" s="3" t="n">
        <v>6</v>
      </c>
      <c r="G28" s="1" t="n">
        <v>6</v>
      </c>
      <c r="V28" s="1" t="n">
        <f aca="false">SUM(U28,N28,G28)</f>
        <v>6</v>
      </c>
      <c r="AF28" s="1" t="n">
        <f aca="false">SUM(W28:AE28)</f>
        <v>0</v>
      </c>
      <c r="AG28" s="1" t="n">
        <f aca="false">SUM(V28+AF28)</f>
        <v>6</v>
      </c>
    </row>
    <row r="29" s="1" customFormat="true" ht="12" hidden="false" customHeight="false" outlineLevel="0" collapsed="false">
      <c r="A29" s="5" t="s">
        <v>81</v>
      </c>
      <c r="B29" s="3" t="s">
        <v>82</v>
      </c>
      <c r="O29" s="3"/>
      <c r="P29" s="3" t="n">
        <v>5</v>
      </c>
      <c r="Q29" s="3"/>
      <c r="R29" s="3"/>
      <c r="S29" s="3"/>
      <c r="U29" s="1" t="n">
        <f aca="false">SUM(O29,P29,Q29,R29,S29,T29)</f>
        <v>5</v>
      </c>
      <c r="V29" s="1" t="n">
        <f aca="false">SUM(U29,N29,G29)</f>
        <v>5</v>
      </c>
      <c r="AF29" s="1" t="n">
        <f aca="false">SUM(W29:AE29)</f>
        <v>0</v>
      </c>
      <c r="AG29" s="1" t="n">
        <f aca="false">SUM(V29+AF29)</f>
        <v>5</v>
      </c>
    </row>
    <row r="30" s="1" customFormat="true" ht="12.75" hidden="false" customHeight="false" outlineLevel="0" collapsed="false">
      <c r="A30" s="5" t="s">
        <v>83</v>
      </c>
      <c r="B30" s="3" t="s">
        <v>56</v>
      </c>
      <c r="D30" s="3" t="n">
        <v>5.5</v>
      </c>
      <c r="E30" s="1" t="n">
        <v>10</v>
      </c>
      <c r="G30" s="1" t="n">
        <f aca="false">SUM(C30:F30)</f>
        <v>15.5</v>
      </c>
      <c r="O30" s="1" t="n">
        <v>15</v>
      </c>
      <c r="U30" s="1" t="n">
        <v>15</v>
      </c>
      <c r="V30" s="1" t="n">
        <f aca="false">SUM(U30,N30,G30)</f>
        <v>30.5</v>
      </c>
      <c r="Z30" s="15" t="n">
        <v>15</v>
      </c>
      <c r="AA30" s="3" t="n">
        <v>18.5</v>
      </c>
      <c r="AF30" s="1" t="n">
        <f aca="false">SUM(W30:AE30)</f>
        <v>33.5</v>
      </c>
      <c r="AG30" s="1" t="n">
        <f aca="false">SUM(V30+AF30)</f>
        <v>64</v>
      </c>
    </row>
    <row r="31" s="1" customFormat="true" ht="12" hidden="false" customHeight="false" outlineLevel="0" collapsed="false">
      <c r="A31" s="5" t="s">
        <v>84</v>
      </c>
      <c r="B31" s="3" t="s">
        <v>85</v>
      </c>
      <c r="D31" s="3" t="n">
        <v>2.5</v>
      </c>
      <c r="G31" s="1" t="n">
        <f aca="false">SUM(C31:F31)</f>
        <v>2.5</v>
      </c>
      <c r="V31" s="1" t="n">
        <f aca="false">SUM(U31,N31,G31)</f>
        <v>2.5</v>
      </c>
      <c r="AF31" s="1" t="n">
        <f aca="false">SUM(W31:AE31)</f>
        <v>0</v>
      </c>
      <c r="AG31" s="1" t="n">
        <f aca="false">SUM(V31+AF31)</f>
        <v>2.5</v>
      </c>
    </row>
    <row r="32" s="1" customFormat="true" ht="12.75" hidden="false" customHeight="false" outlineLevel="0" collapsed="false">
      <c r="A32" s="5" t="s">
        <v>86</v>
      </c>
      <c r="B32" s="15" t="s">
        <v>87</v>
      </c>
      <c r="Z32" s="15" t="n">
        <v>15</v>
      </c>
      <c r="AA32" s="17"/>
      <c r="AB32" s="17"/>
      <c r="AC32" s="17"/>
      <c r="AD32" s="17"/>
      <c r="AF32" s="1" t="n">
        <f aca="false">SUM(W32:AE32)</f>
        <v>15</v>
      </c>
      <c r="AG32" s="1" t="n">
        <f aca="false">SUM(V32+AF32)</f>
        <v>15</v>
      </c>
    </row>
    <row r="33" s="1" customFormat="true" ht="12" hidden="false" customHeight="false" outlineLevel="0" collapsed="false">
      <c r="A33" s="5" t="s">
        <v>88</v>
      </c>
      <c r="B33" s="3" t="s">
        <v>89</v>
      </c>
      <c r="D33" s="3" t="n">
        <v>2.5</v>
      </c>
      <c r="G33" s="1" t="n">
        <f aca="false">SUM(C33:F33)</f>
        <v>2.5</v>
      </c>
      <c r="V33" s="1" t="n">
        <f aca="false">SUM(U33,N33,G33)</f>
        <v>2.5</v>
      </c>
      <c r="AF33" s="1" t="n">
        <f aca="false">SUM(W33:AE33)</f>
        <v>0</v>
      </c>
      <c r="AG33" s="1" t="n">
        <f aca="false">SUM(V33+AF33)</f>
        <v>2.5</v>
      </c>
    </row>
    <row r="34" s="1" customFormat="true" ht="12" hidden="false" customHeight="false" outlineLevel="0" collapsed="false">
      <c r="A34" s="5" t="s">
        <v>90</v>
      </c>
      <c r="B34" s="3" t="s">
        <v>91</v>
      </c>
      <c r="D34" s="1" t="n">
        <v>6</v>
      </c>
      <c r="G34" s="1" t="n">
        <v>6</v>
      </c>
      <c r="O34" s="3"/>
      <c r="P34" s="3" t="n">
        <v>5</v>
      </c>
      <c r="Q34" s="3"/>
      <c r="R34" s="3"/>
      <c r="S34" s="3"/>
      <c r="U34" s="1" t="n">
        <f aca="false">SUM(O34,P34,Q34,R34,S34,T34)</f>
        <v>5</v>
      </c>
      <c r="V34" s="1" t="n">
        <f aca="false">SUM(U34,N34,G34)</f>
        <v>11</v>
      </c>
      <c r="AF34" s="1" t="n">
        <f aca="false">SUM(W34:AE34)</f>
        <v>0</v>
      </c>
      <c r="AG34" s="1" t="n">
        <f aca="false">SUM(V34+AF34)</f>
        <v>11</v>
      </c>
    </row>
    <row r="35" s="1" customFormat="true" ht="12" hidden="false" customHeight="false" outlineLevel="0" collapsed="false">
      <c r="A35" s="5" t="s">
        <v>92</v>
      </c>
      <c r="B35" s="3" t="s">
        <v>93</v>
      </c>
      <c r="O35" s="3"/>
      <c r="P35" s="3"/>
      <c r="Q35" s="3" t="n">
        <v>12</v>
      </c>
      <c r="R35" s="3"/>
      <c r="S35" s="3"/>
      <c r="U35" s="1" t="n">
        <f aca="false">SUM(O35,P35,Q35,R35,S35,T35)</f>
        <v>12</v>
      </c>
      <c r="V35" s="1" t="n">
        <f aca="false">SUM(U35,N35,G35)</f>
        <v>12</v>
      </c>
      <c r="AF35" s="1" t="n">
        <f aca="false">SUM(W35:AE35)</f>
        <v>0</v>
      </c>
      <c r="AG35" s="1" t="n">
        <f aca="false">SUM(V35+AF35)</f>
        <v>12</v>
      </c>
    </row>
    <row r="36" s="1" customFormat="true" ht="12" hidden="false" customHeight="false" outlineLevel="0" collapsed="false">
      <c r="A36" s="5" t="s">
        <v>94</v>
      </c>
      <c r="B36" s="3" t="s">
        <v>95</v>
      </c>
      <c r="D36" s="3" t="n">
        <v>6</v>
      </c>
      <c r="G36" s="1" t="n">
        <f aca="false">SUM(C36:F36)</f>
        <v>6</v>
      </c>
      <c r="V36" s="1" t="n">
        <f aca="false">SUM(U36,N36,G36)</f>
        <v>6</v>
      </c>
      <c r="AF36" s="1" t="n">
        <f aca="false">SUM(W36:AE36)</f>
        <v>0</v>
      </c>
      <c r="AG36" s="1" t="n">
        <f aca="false">SUM(V36+AF36)</f>
        <v>6</v>
      </c>
    </row>
    <row r="37" s="1" customFormat="true" ht="12" hidden="false" customHeight="false" outlineLevel="0" collapsed="false">
      <c r="A37" s="5" t="s">
        <v>96</v>
      </c>
      <c r="B37" s="3" t="s">
        <v>97</v>
      </c>
      <c r="Y37" s="3" t="n">
        <v>2</v>
      </c>
      <c r="Z37" s="17"/>
      <c r="AA37" s="17"/>
      <c r="AB37" s="17"/>
      <c r="AF37" s="1" t="n">
        <f aca="false">SUM(W37:AE37)</f>
        <v>2</v>
      </c>
      <c r="AG37" s="1" t="n">
        <f aca="false">SUM(V37+AF37)</f>
        <v>2</v>
      </c>
    </row>
    <row r="38" s="1" customFormat="true" ht="12" hidden="false" customHeight="false" outlineLevel="0" collapsed="false">
      <c r="A38" s="5" t="s">
        <v>96</v>
      </c>
      <c r="B38" s="3" t="s">
        <v>98</v>
      </c>
      <c r="L38" s="1" t="n">
        <v>2</v>
      </c>
      <c r="N38" s="1" t="n">
        <v>2</v>
      </c>
      <c r="O38" s="3"/>
      <c r="P38" s="3" t="n">
        <v>5</v>
      </c>
      <c r="Q38" s="3"/>
      <c r="R38" s="3"/>
      <c r="S38" s="3" t="n">
        <v>2</v>
      </c>
      <c r="U38" s="1" t="n">
        <f aca="false">SUM(O38,P38,Q38,R38,S38,T38)</f>
        <v>7</v>
      </c>
      <c r="V38" s="1" t="n">
        <f aca="false">SUM(U38,N38,G38)</f>
        <v>9</v>
      </c>
      <c r="AF38" s="1" t="n">
        <f aca="false">SUM(W38:AE38)</f>
        <v>0</v>
      </c>
      <c r="AG38" s="1" t="n">
        <f aca="false">SUM(V38+AF38)</f>
        <v>9</v>
      </c>
    </row>
    <row r="39" s="1" customFormat="true" ht="12" hidden="false" customHeight="false" outlineLevel="0" collapsed="false">
      <c r="A39" s="2" t="s">
        <v>99</v>
      </c>
      <c r="B39" s="1" t="s">
        <v>100</v>
      </c>
      <c r="M39" s="1" t="n">
        <v>2.5</v>
      </c>
      <c r="N39" s="1" t="n">
        <f aca="false">SUM(L39:M39)</f>
        <v>2.5</v>
      </c>
      <c r="V39" s="1" t="n">
        <f aca="false">SUM(U39,N39,G39)</f>
        <v>2.5</v>
      </c>
      <c r="AF39" s="1" t="n">
        <f aca="false">SUM(W39:AE39)</f>
        <v>0</v>
      </c>
      <c r="AG39" s="1" t="n">
        <f aca="false">SUM(V39+AF39)</f>
        <v>2.5</v>
      </c>
    </row>
    <row r="40" s="1" customFormat="true" ht="12" hidden="false" customHeight="false" outlineLevel="0" collapsed="false">
      <c r="A40" s="5" t="s">
        <v>101</v>
      </c>
      <c r="B40" s="3" t="s">
        <v>102</v>
      </c>
      <c r="O40" s="3"/>
      <c r="P40" s="3"/>
      <c r="Q40" s="3" t="n">
        <v>13</v>
      </c>
      <c r="R40" s="3"/>
      <c r="S40" s="3"/>
      <c r="U40" s="1" t="n">
        <f aca="false">SUM(O40,P40,Q40,R40,S40,T40)</f>
        <v>13</v>
      </c>
      <c r="V40" s="1" t="n">
        <f aca="false">SUM(U40,N40,G40)</f>
        <v>13</v>
      </c>
      <c r="AF40" s="1" t="n">
        <f aca="false">SUM(W40:AE40)</f>
        <v>0</v>
      </c>
      <c r="AG40" s="1" t="n">
        <f aca="false">SUM(V40+AF40)</f>
        <v>13</v>
      </c>
    </row>
    <row r="41" s="1" customFormat="true" ht="12" hidden="false" customHeight="false" outlineLevel="0" collapsed="false">
      <c r="A41" s="5" t="s">
        <v>103</v>
      </c>
      <c r="B41" s="3" t="s">
        <v>104</v>
      </c>
      <c r="O41" s="3"/>
      <c r="P41" s="3" t="n">
        <v>5</v>
      </c>
      <c r="Q41" s="3"/>
      <c r="R41" s="3"/>
      <c r="S41" s="3"/>
      <c r="U41" s="1" t="n">
        <f aca="false">SUM(O41,P41,Q41,R41,S41,T41)</f>
        <v>5</v>
      </c>
      <c r="V41" s="1" t="n">
        <f aca="false">SUM(U41,N41,G41)</f>
        <v>5</v>
      </c>
      <c r="AF41" s="1" t="n">
        <f aca="false">SUM(W41:AE41)</f>
        <v>0</v>
      </c>
      <c r="AG41" s="1" t="n">
        <f aca="false">SUM(V41+AF41)</f>
        <v>5</v>
      </c>
    </row>
    <row r="42" s="1" customFormat="true" ht="12" hidden="false" customHeight="false" outlineLevel="0" collapsed="false">
      <c r="A42" s="16" t="s">
        <v>105</v>
      </c>
      <c r="B42" s="14" t="s">
        <v>106</v>
      </c>
      <c r="D42" s="3" t="n">
        <v>2</v>
      </c>
      <c r="G42" s="1" t="n">
        <v>2</v>
      </c>
      <c r="V42" s="1" t="n">
        <f aca="false">SUM(U42,N42,G42)</f>
        <v>2</v>
      </c>
      <c r="AF42" s="1" t="n">
        <f aca="false">SUM(W42:AE42)</f>
        <v>0</v>
      </c>
      <c r="AG42" s="1" t="n">
        <f aca="false">SUM(V42+AF42)</f>
        <v>2</v>
      </c>
    </row>
    <row r="43" s="1" customFormat="true" ht="12" hidden="false" customHeight="false" outlineLevel="0" collapsed="false">
      <c r="A43" s="2" t="s">
        <v>107</v>
      </c>
      <c r="B43" s="1" t="s">
        <v>108</v>
      </c>
      <c r="AD43" s="1" t="n">
        <v>2.5</v>
      </c>
      <c r="AF43" s="1" t="n">
        <f aca="false">SUM(W43:AE43)</f>
        <v>2.5</v>
      </c>
      <c r="AG43" s="1" t="n">
        <f aca="false">SUM(V43+AF43)</f>
        <v>2.5</v>
      </c>
    </row>
    <row r="44" s="1" customFormat="true" ht="12" hidden="false" customHeight="false" outlineLevel="0" collapsed="false">
      <c r="A44" s="2" t="s">
        <v>109</v>
      </c>
      <c r="B44" s="1" t="s">
        <v>110</v>
      </c>
      <c r="D44" s="1" t="n">
        <v>2.5</v>
      </c>
      <c r="E44" s="1" t="n">
        <v>6</v>
      </c>
      <c r="G44" s="1" t="n">
        <v>8.5</v>
      </c>
      <c r="H44" s="1" t="n">
        <v>10</v>
      </c>
      <c r="N44" s="1" t="n">
        <v>10</v>
      </c>
      <c r="O44" s="1" t="n">
        <v>6.5</v>
      </c>
      <c r="U44" s="1" t="n">
        <v>6.5</v>
      </c>
      <c r="V44" s="1" t="n">
        <f aca="false">SUM(U44,N44,G44)</f>
        <v>25</v>
      </c>
      <c r="AA44" s="3" t="n">
        <v>21</v>
      </c>
      <c r="AF44" s="1" t="n">
        <f aca="false">SUM(W44:AE44)</f>
        <v>21</v>
      </c>
      <c r="AG44" s="1" t="n">
        <f aca="false">SUM(V44+AF44)</f>
        <v>46</v>
      </c>
    </row>
    <row r="45" s="1" customFormat="true" ht="12.75" hidden="false" customHeight="false" outlineLevel="0" collapsed="false">
      <c r="A45" s="5" t="s">
        <v>111</v>
      </c>
      <c r="B45" s="15" t="s">
        <v>112</v>
      </c>
      <c r="Z45" s="15" t="n">
        <v>15</v>
      </c>
      <c r="AA45" s="17"/>
      <c r="AB45" s="17"/>
      <c r="AC45" s="17"/>
      <c r="AD45" s="17"/>
      <c r="AF45" s="1" t="n">
        <f aca="false">SUM(W45:AE45)</f>
        <v>15</v>
      </c>
      <c r="AG45" s="1" t="n">
        <f aca="false">SUM(V45+AF45)</f>
        <v>15</v>
      </c>
    </row>
    <row r="46" s="1" customFormat="true" ht="12" hidden="false" customHeight="false" outlineLevel="0" collapsed="false">
      <c r="A46" s="7" t="s">
        <v>113</v>
      </c>
      <c r="B46" s="8" t="s">
        <v>114</v>
      </c>
      <c r="C46" s="18" t="n">
        <v>14.4</v>
      </c>
      <c r="D46" s="3"/>
      <c r="G46" s="1" t="n">
        <f aca="false">SUM(C46:F46)</f>
        <v>14.4</v>
      </c>
      <c r="V46" s="1" t="n">
        <f aca="false">SUM(U46,N46,G46)</f>
        <v>14.4</v>
      </c>
      <c r="AF46" s="1" t="n">
        <f aca="false">SUM(W46:AE46)</f>
        <v>0</v>
      </c>
      <c r="AG46" s="1" t="n">
        <f aca="false">SUM(V46+AF46)</f>
        <v>14.4</v>
      </c>
    </row>
    <row r="47" s="1" customFormat="true" ht="12" hidden="false" customHeight="false" outlineLevel="0" collapsed="false">
      <c r="A47" s="5" t="s">
        <v>115</v>
      </c>
      <c r="B47" s="3" t="s">
        <v>116</v>
      </c>
      <c r="O47" s="3"/>
      <c r="P47" s="3"/>
      <c r="Q47" s="3"/>
      <c r="R47" s="3"/>
      <c r="S47" s="3"/>
      <c r="T47" s="1" t="n">
        <v>1</v>
      </c>
      <c r="U47" s="1" t="n">
        <f aca="false">SUM(O47,P47,Q47,R47,S47,T47)</f>
        <v>1</v>
      </c>
      <c r="V47" s="1" t="n">
        <f aca="false">SUM(U47,N47,G47)</f>
        <v>1</v>
      </c>
      <c r="AF47" s="1" t="n">
        <f aca="false">SUM(W47:AE47)</f>
        <v>0</v>
      </c>
      <c r="AG47" s="1" t="n">
        <f aca="false">SUM(V47+AF47)</f>
        <v>1</v>
      </c>
    </row>
    <row r="48" s="1" customFormat="true" ht="12" hidden="false" customHeight="false" outlineLevel="0" collapsed="false">
      <c r="A48" s="5" t="s">
        <v>117</v>
      </c>
      <c r="B48" s="3" t="s">
        <v>118</v>
      </c>
      <c r="O48" s="3"/>
      <c r="P48" s="3" t="n">
        <v>10</v>
      </c>
      <c r="Q48" s="3"/>
      <c r="R48" s="3"/>
      <c r="S48" s="3"/>
      <c r="U48" s="1" t="n">
        <f aca="false">SUM(O48,P48,Q48,R48,S48,T48)</f>
        <v>10</v>
      </c>
      <c r="V48" s="1" t="n">
        <f aca="false">SUM(U48,N48,G48)</f>
        <v>10</v>
      </c>
      <c r="AF48" s="1" t="n">
        <f aca="false">SUM(W48:AE48)</f>
        <v>0</v>
      </c>
      <c r="AG48" s="1" t="n">
        <f aca="false">SUM(V48+AF48)</f>
        <v>10</v>
      </c>
    </row>
    <row r="49" s="1" customFormat="true" ht="12" hidden="false" customHeight="false" outlineLevel="0" collapsed="false">
      <c r="A49" s="5" t="s">
        <v>119</v>
      </c>
      <c r="B49" s="3" t="s">
        <v>120</v>
      </c>
      <c r="O49" s="3"/>
      <c r="P49" s="3" t="n">
        <v>5</v>
      </c>
      <c r="Q49" s="3"/>
      <c r="R49" s="3"/>
      <c r="S49" s="3"/>
      <c r="U49" s="1" t="n">
        <f aca="false">SUM(O49,P49,Q49,R49,S49,T49)</f>
        <v>5</v>
      </c>
      <c r="V49" s="1" t="n">
        <f aca="false">SUM(U49,N49,G49)</f>
        <v>5</v>
      </c>
      <c r="AF49" s="1" t="n">
        <f aca="false">SUM(W49:AE49)</f>
        <v>0</v>
      </c>
      <c r="AG49" s="1" t="n">
        <f aca="false">SUM(V49+AF49)</f>
        <v>5</v>
      </c>
    </row>
    <row r="50" s="1" customFormat="true" ht="12" hidden="false" customHeight="false" outlineLevel="0" collapsed="false">
      <c r="A50" s="16" t="s">
        <v>121</v>
      </c>
      <c r="B50" s="14" t="s">
        <v>122</v>
      </c>
      <c r="D50" s="3" t="n">
        <v>2</v>
      </c>
      <c r="G50" s="1" t="n">
        <v>2</v>
      </c>
      <c r="V50" s="1" t="n">
        <f aca="false">SUM(U50,N50,G50)</f>
        <v>2</v>
      </c>
      <c r="AF50" s="1" t="n">
        <f aca="false">SUM(W50:AE50)</f>
        <v>0</v>
      </c>
      <c r="AG50" s="1" t="n">
        <f aca="false">SUM(V50+AF50)</f>
        <v>2</v>
      </c>
    </row>
    <row r="51" s="1" customFormat="true" ht="12" hidden="false" customHeight="false" outlineLevel="0" collapsed="false">
      <c r="A51" s="5" t="s">
        <v>123</v>
      </c>
      <c r="B51" s="14" t="s">
        <v>124</v>
      </c>
      <c r="D51" s="3" t="n">
        <v>4</v>
      </c>
      <c r="G51" s="1" t="n">
        <v>4</v>
      </c>
      <c r="V51" s="1" t="n">
        <f aca="false">SUM(U51,N51,G51)</f>
        <v>4</v>
      </c>
      <c r="AF51" s="1" t="n">
        <f aca="false">SUM(W51:AE51)</f>
        <v>0</v>
      </c>
      <c r="AG51" s="1" t="n">
        <f aca="false">SUM(V51+AF51)</f>
        <v>4</v>
      </c>
    </row>
    <row r="52" s="1" customFormat="true" ht="12" hidden="false" customHeight="false" outlineLevel="0" collapsed="false">
      <c r="A52" s="16" t="s">
        <v>125</v>
      </c>
      <c r="B52" s="14" t="s">
        <v>126</v>
      </c>
      <c r="D52" s="3" t="n">
        <v>2</v>
      </c>
      <c r="G52" s="1" t="n">
        <v>2</v>
      </c>
      <c r="V52" s="1" t="n">
        <f aca="false">SUM(U52,N52,G52)</f>
        <v>2</v>
      </c>
      <c r="AF52" s="1" t="n">
        <f aca="false">SUM(W52:AE52)</f>
        <v>0</v>
      </c>
      <c r="AG52" s="1" t="n">
        <f aca="false">SUM(V52+AF52)</f>
        <v>2</v>
      </c>
    </row>
    <row r="53" s="1" customFormat="true" ht="12" hidden="false" customHeight="false" outlineLevel="0" collapsed="false">
      <c r="A53" s="7" t="s">
        <v>127</v>
      </c>
      <c r="B53" s="8" t="s">
        <v>128</v>
      </c>
      <c r="C53" s="18" t="n">
        <v>21.6</v>
      </c>
      <c r="D53" s="3" t="n">
        <v>6</v>
      </c>
      <c r="F53" s="1" t="n">
        <v>3</v>
      </c>
      <c r="G53" s="1" t="n">
        <v>30.6</v>
      </c>
      <c r="V53" s="1" t="n">
        <f aca="false">SUM(U53,N53,G53)</f>
        <v>30.6</v>
      </c>
      <c r="AF53" s="1" t="n">
        <f aca="false">SUM(W53:AE53)</f>
        <v>0</v>
      </c>
      <c r="AG53" s="1" t="n">
        <f aca="false">SUM(V53+AF53)</f>
        <v>30.6</v>
      </c>
    </row>
    <row r="54" s="1" customFormat="true" ht="12" hidden="false" customHeight="false" outlineLevel="0" collapsed="false">
      <c r="A54" s="5" t="s">
        <v>129</v>
      </c>
      <c r="B54" s="3" t="s">
        <v>130</v>
      </c>
      <c r="D54" s="3" t="n">
        <v>6</v>
      </c>
      <c r="G54" s="1" t="n">
        <f aca="false">SUM(C54:F54)</f>
        <v>6</v>
      </c>
      <c r="V54" s="1" t="n">
        <f aca="false">SUM(U54,N54,G54)</f>
        <v>6</v>
      </c>
      <c r="AF54" s="1" t="n">
        <f aca="false">SUM(W54:AE54)</f>
        <v>0</v>
      </c>
      <c r="AG54" s="1" t="n">
        <f aca="false">SUM(V54+AF54)</f>
        <v>6</v>
      </c>
    </row>
    <row r="55" s="1" customFormat="true" ht="12" hidden="false" customHeight="false" outlineLevel="0" collapsed="false">
      <c r="A55" s="5" t="s">
        <v>131</v>
      </c>
      <c r="B55" s="3" t="s">
        <v>132</v>
      </c>
      <c r="J55" s="1" t="n">
        <v>1</v>
      </c>
      <c r="N55" s="1" t="n">
        <v>1</v>
      </c>
      <c r="O55" s="3"/>
      <c r="P55" s="3"/>
      <c r="Q55" s="3"/>
      <c r="R55" s="3"/>
      <c r="S55" s="3"/>
      <c r="T55" s="1" t="n">
        <v>1</v>
      </c>
      <c r="U55" s="1" t="n">
        <f aca="false">SUM(O55,P55,Q55,R55,S55,T55)</f>
        <v>1</v>
      </c>
      <c r="V55" s="1" t="n">
        <f aca="false">SUM(U55,N55,G55)</f>
        <v>2</v>
      </c>
      <c r="AF55" s="1" t="n">
        <f aca="false">SUM(W55:AE55)</f>
        <v>0</v>
      </c>
      <c r="AG55" s="1" t="n">
        <f aca="false">SUM(V55+AF55)</f>
        <v>2</v>
      </c>
    </row>
    <row r="56" s="1" customFormat="true" ht="12" hidden="false" customHeight="false" outlineLevel="0" collapsed="false">
      <c r="A56" s="2" t="s">
        <v>133</v>
      </c>
      <c r="B56" s="1" t="s">
        <v>134</v>
      </c>
      <c r="F56" s="1" t="n">
        <v>4</v>
      </c>
      <c r="G56" s="1" t="n">
        <v>4</v>
      </c>
      <c r="H56" s="1" t="n">
        <v>13</v>
      </c>
      <c r="N56" s="1" t="n">
        <v>13</v>
      </c>
      <c r="P56" s="1" t="n">
        <v>10</v>
      </c>
      <c r="U56" s="1" t="n">
        <v>10</v>
      </c>
      <c r="V56" s="1" t="n">
        <f aca="false">SUM(U56,N56,G56)</f>
        <v>27</v>
      </c>
      <c r="AF56" s="1" t="n">
        <f aca="false">SUM(W56:AE56)</f>
        <v>0</v>
      </c>
      <c r="AG56" s="1" t="n">
        <f aca="false">SUM(V56+AF56)</f>
        <v>27</v>
      </c>
    </row>
    <row r="57" s="1" customFormat="true" ht="12" hidden="false" customHeight="false" outlineLevel="0" collapsed="false">
      <c r="A57" s="5" t="s">
        <v>135</v>
      </c>
      <c r="B57" s="3" t="s">
        <v>136</v>
      </c>
      <c r="D57" s="3" t="n">
        <v>6</v>
      </c>
      <c r="F57" s="1" t="n">
        <v>3</v>
      </c>
      <c r="G57" s="1" t="n">
        <f aca="false">SUM(C57:F57)</f>
        <v>9</v>
      </c>
      <c r="V57" s="1" t="n">
        <f aca="false">SUM(U57,N57,G57)</f>
        <v>9</v>
      </c>
      <c r="AF57" s="1" t="n">
        <f aca="false">SUM(W57:AE57)</f>
        <v>0</v>
      </c>
      <c r="AG57" s="1" t="n">
        <f aca="false">SUM(V57+AF57)</f>
        <v>9</v>
      </c>
    </row>
    <row r="58" s="1" customFormat="true" ht="12" hidden="false" customHeight="false" outlineLevel="0" collapsed="false">
      <c r="A58" s="5" t="s">
        <v>137</v>
      </c>
      <c r="B58" s="3" t="s">
        <v>138</v>
      </c>
      <c r="O58" s="3"/>
      <c r="P58" s="3" t="n">
        <v>10</v>
      </c>
      <c r="Q58" s="3"/>
      <c r="R58" s="3"/>
      <c r="S58" s="3"/>
      <c r="U58" s="1" t="n">
        <f aca="false">SUM(O58,P58,Q58,R58,S58,T58)</f>
        <v>10</v>
      </c>
      <c r="V58" s="1" t="n">
        <f aca="false">SUM(U58,N58,G58)</f>
        <v>10</v>
      </c>
      <c r="AF58" s="1" t="n">
        <f aca="false">SUM(W58:AE58)</f>
        <v>0</v>
      </c>
      <c r="AG58" s="1" t="n">
        <f aca="false">SUM(V58+AF58)</f>
        <v>10</v>
      </c>
    </row>
    <row r="59" s="1" customFormat="true" ht="12" hidden="false" customHeight="false" outlineLevel="0" collapsed="false">
      <c r="A59" s="5" t="s">
        <v>139</v>
      </c>
      <c r="B59" s="14" t="s">
        <v>140</v>
      </c>
      <c r="D59" s="3" t="n">
        <v>2</v>
      </c>
      <c r="G59" s="1" t="n">
        <v>2</v>
      </c>
      <c r="V59" s="1" t="n">
        <f aca="false">SUM(U59,N59,G59)</f>
        <v>2</v>
      </c>
      <c r="AF59" s="1" t="n">
        <f aca="false">SUM(W59:AE59)</f>
        <v>0</v>
      </c>
      <c r="AG59" s="1" t="n">
        <f aca="false">SUM(V59+AF59)</f>
        <v>2</v>
      </c>
    </row>
    <row r="60" s="1" customFormat="true" ht="12" hidden="false" customHeight="false" outlineLevel="0" collapsed="false">
      <c r="A60" s="16" t="s">
        <v>141</v>
      </c>
      <c r="B60" s="14" t="s">
        <v>142</v>
      </c>
      <c r="D60" s="3" t="n">
        <v>4</v>
      </c>
      <c r="G60" s="1" t="n">
        <v>4</v>
      </c>
      <c r="V60" s="1" t="n">
        <f aca="false">SUM(U60,N60,G60)</f>
        <v>4</v>
      </c>
      <c r="AF60" s="1" t="n">
        <f aca="false">SUM(W60:AE60)</f>
        <v>0</v>
      </c>
      <c r="AG60" s="1" t="n">
        <f aca="false">SUM(V60+AF60)</f>
        <v>4</v>
      </c>
    </row>
    <row r="61" s="1" customFormat="true" ht="12" hidden="false" customHeight="false" outlineLevel="0" collapsed="false">
      <c r="A61" s="5" t="s">
        <v>143</v>
      </c>
      <c r="B61" s="3" t="s">
        <v>144</v>
      </c>
      <c r="O61" s="3"/>
      <c r="P61" s="3" t="n">
        <v>5</v>
      </c>
      <c r="Q61" s="3"/>
      <c r="R61" s="3"/>
      <c r="S61" s="3"/>
      <c r="U61" s="1" t="n">
        <f aca="false">SUM(O61,P61,Q61,R61,S61,T61)</f>
        <v>5</v>
      </c>
      <c r="V61" s="1" t="n">
        <f aca="false">SUM(U61,N61,G61)</f>
        <v>5</v>
      </c>
      <c r="AF61" s="1" t="n">
        <f aca="false">SUM(W61:AE61)</f>
        <v>0</v>
      </c>
      <c r="AG61" s="1" t="n">
        <f aca="false">SUM(V61+AF61)</f>
        <v>5</v>
      </c>
    </row>
    <row r="62" s="1" customFormat="true" ht="12" hidden="false" customHeight="false" outlineLevel="0" collapsed="false">
      <c r="A62" s="5" t="s">
        <v>145</v>
      </c>
      <c r="B62" s="3" t="s">
        <v>146</v>
      </c>
      <c r="D62" s="3" t="n">
        <v>6</v>
      </c>
      <c r="G62" s="1" t="n">
        <f aca="false">SUM(C62:F62)</f>
        <v>6</v>
      </c>
      <c r="V62" s="1" t="n">
        <f aca="false">SUM(U62,N62,G62)</f>
        <v>6</v>
      </c>
      <c r="AF62" s="1" t="n">
        <f aca="false">SUM(W62:AE62)</f>
        <v>0</v>
      </c>
      <c r="AG62" s="1" t="n">
        <f aca="false">SUM(V62+AF62)</f>
        <v>6</v>
      </c>
    </row>
    <row r="63" s="1" customFormat="true" ht="12" hidden="false" customHeight="false" outlineLevel="0" collapsed="false">
      <c r="A63" s="19" t="s">
        <v>147</v>
      </c>
      <c r="B63" s="9" t="s">
        <v>148</v>
      </c>
      <c r="C63" s="18" t="n">
        <v>7.2</v>
      </c>
      <c r="D63" s="3"/>
      <c r="G63" s="1" t="n">
        <f aca="false">SUM(C63:F63)</f>
        <v>7.2</v>
      </c>
      <c r="V63" s="1" t="n">
        <f aca="false">SUM(U63,N63,G63)</f>
        <v>7.2</v>
      </c>
      <c r="AF63" s="1" t="n">
        <f aca="false">SUM(W63:AE63)</f>
        <v>0</v>
      </c>
      <c r="AG63" s="1" t="n">
        <f aca="false">SUM(V63+AF63)</f>
        <v>7.2</v>
      </c>
    </row>
    <row r="64" s="1" customFormat="true" ht="12" hidden="false" customHeight="false" outlineLevel="0" collapsed="false">
      <c r="A64" s="5" t="s">
        <v>149</v>
      </c>
      <c r="B64" s="3" t="s">
        <v>150</v>
      </c>
      <c r="W64" s="20" t="n">
        <v>3.6</v>
      </c>
      <c r="AF64" s="1" t="n">
        <f aca="false">SUM(W64:AE64)</f>
        <v>3.6</v>
      </c>
      <c r="AG64" s="1" t="n">
        <f aca="false">SUM(V64+AF64)</f>
        <v>3.6</v>
      </c>
    </row>
    <row r="65" s="1" customFormat="true" ht="12" hidden="false" customHeight="false" outlineLevel="0" collapsed="false">
      <c r="A65" s="5" t="s">
        <v>151</v>
      </c>
      <c r="B65" s="3" t="s">
        <v>152</v>
      </c>
      <c r="O65" s="3"/>
      <c r="P65" s="3"/>
      <c r="Q65" s="3"/>
      <c r="R65" s="3"/>
      <c r="S65" s="3"/>
      <c r="T65" s="1" t="n">
        <v>1</v>
      </c>
      <c r="U65" s="1" t="n">
        <f aca="false">SUM(O65,P65,Q65,R65,S65,T65)</f>
        <v>1</v>
      </c>
      <c r="V65" s="1" t="n">
        <f aca="false">SUM(U65,N65,G65)</f>
        <v>1</v>
      </c>
      <c r="AF65" s="1" t="n">
        <f aca="false">SUM(W65:AE65)</f>
        <v>0</v>
      </c>
      <c r="AG65" s="1" t="n">
        <f aca="false">SUM(V65+AF65)</f>
        <v>1</v>
      </c>
    </row>
    <row r="66" s="1" customFormat="true" ht="12" hidden="false" customHeight="false" outlineLevel="0" collapsed="false">
      <c r="A66" s="16" t="s">
        <v>153</v>
      </c>
      <c r="B66" s="14" t="s">
        <v>154</v>
      </c>
      <c r="D66" s="1" t="n">
        <v>6</v>
      </c>
      <c r="G66" s="1" t="n">
        <v>6</v>
      </c>
      <c r="V66" s="1" t="n">
        <f aca="false">SUM(U66,N66,G66)</f>
        <v>6</v>
      </c>
      <c r="AF66" s="1" t="n">
        <f aca="false">SUM(W66:AE66)</f>
        <v>0</v>
      </c>
      <c r="AG66" s="1" t="n">
        <f aca="false">SUM(V66+AF66)</f>
        <v>6</v>
      </c>
    </row>
    <row r="67" s="1" customFormat="true" ht="12" hidden="false" customHeight="false" outlineLevel="0" collapsed="false">
      <c r="A67" s="5" t="s">
        <v>155</v>
      </c>
      <c r="B67" s="3" t="s">
        <v>156</v>
      </c>
      <c r="D67" s="1" t="n">
        <v>2</v>
      </c>
      <c r="G67" s="1" t="n">
        <f aca="false">SUM(C67:F67)</f>
        <v>2</v>
      </c>
      <c r="V67" s="1" t="n">
        <f aca="false">SUM(U67,N67,G67)</f>
        <v>2</v>
      </c>
      <c r="AF67" s="1" t="n">
        <f aca="false">SUM(W67:AE67)</f>
        <v>0</v>
      </c>
      <c r="AG67" s="1" t="n">
        <f aca="false">SUM(V67+AF67)</f>
        <v>2</v>
      </c>
    </row>
    <row r="68" s="1" customFormat="true" ht="12" hidden="false" customHeight="false" outlineLevel="0" collapsed="false">
      <c r="A68" s="5" t="s">
        <v>157</v>
      </c>
      <c r="B68" s="3" t="s">
        <v>158</v>
      </c>
      <c r="D68" s="1" t="n">
        <v>6</v>
      </c>
      <c r="G68" s="1" t="n">
        <f aca="false">SUM(C68:F68)</f>
        <v>6</v>
      </c>
      <c r="V68" s="1" t="n">
        <f aca="false">SUM(U68,N68,G68)</f>
        <v>6</v>
      </c>
      <c r="AF68" s="1" t="n">
        <f aca="false">SUM(W68:AE68)</f>
        <v>0</v>
      </c>
      <c r="AG68" s="1" t="n">
        <f aca="false">SUM(V68+AF68)</f>
        <v>6</v>
      </c>
    </row>
    <row r="69" s="1" customFormat="true" ht="12" hidden="false" customHeight="false" outlineLevel="0" collapsed="false">
      <c r="A69" s="5" t="s">
        <v>159</v>
      </c>
      <c r="B69" s="3" t="s">
        <v>160</v>
      </c>
      <c r="D69" s="1" t="n">
        <v>7.5</v>
      </c>
      <c r="G69" s="1" t="n">
        <f aca="false">SUM(C69:F69)</f>
        <v>7.5</v>
      </c>
      <c r="V69" s="1" t="n">
        <f aca="false">SUM(U69,N69,G69)</f>
        <v>7.5</v>
      </c>
      <c r="AF69" s="1" t="n">
        <f aca="false">SUM(W69:AE69)</f>
        <v>0</v>
      </c>
      <c r="AG69" s="1" t="n">
        <f aca="false">SUM(V69+AF69)</f>
        <v>7.5</v>
      </c>
    </row>
    <row r="70" s="1" customFormat="true" ht="12" hidden="false" customHeight="false" outlineLevel="0" collapsed="false">
      <c r="A70" s="5" t="s">
        <v>161</v>
      </c>
      <c r="B70" s="3" t="s">
        <v>162</v>
      </c>
      <c r="D70" s="1" t="n">
        <v>5</v>
      </c>
      <c r="G70" s="1" t="n">
        <f aca="false">SUM(C70:F70)</f>
        <v>5</v>
      </c>
      <c r="V70" s="1" t="n">
        <f aca="false">SUM(U70,N70,G70)</f>
        <v>5</v>
      </c>
      <c r="AF70" s="1" t="n">
        <f aca="false">SUM(W70:AE70)</f>
        <v>0</v>
      </c>
      <c r="AG70" s="1" t="n">
        <f aca="false">SUM(V70+AF70)</f>
        <v>5</v>
      </c>
    </row>
    <row r="71" s="1" customFormat="true" ht="12" hidden="false" customHeight="false" outlineLevel="0" collapsed="false">
      <c r="A71" s="21" t="s">
        <v>163</v>
      </c>
      <c r="B71" s="8" t="s">
        <v>164</v>
      </c>
      <c r="C71" s="18" t="n">
        <v>14.4</v>
      </c>
      <c r="G71" s="1" t="n">
        <f aca="false">SUM(C71:F71)</f>
        <v>14.4</v>
      </c>
      <c r="V71" s="1" t="n">
        <f aca="false">SUM(U71,N71,G71)</f>
        <v>14.4</v>
      </c>
      <c r="AF71" s="1" t="n">
        <f aca="false">SUM(W71:AE71)</f>
        <v>0</v>
      </c>
      <c r="AG71" s="1" t="n">
        <f aca="false">SUM(V71+AF71)</f>
        <v>14.4</v>
      </c>
    </row>
    <row r="72" s="1" customFormat="true" ht="12" hidden="false" customHeight="false" outlineLevel="0" collapsed="false">
      <c r="A72" s="5" t="s">
        <v>165</v>
      </c>
      <c r="B72" s="3" t="s">
        <v>166</v>
      </c>
      <c r="D72" s="1" t="n">
        <v>2.5</v>
      </c>
      <c r="G72" s="1" t="n">
        <v>2.5</v>
      </c>
      <c r="O72" s="3"/>
      <c r="P72" s="3" t="n">
        <v>10</v>
      </c>
      <c r="Q72" s="3"/>
      <c r="R72" s="3"/>
      <c r="S72" s="3"/>
      <c r="U72" s="1" t="n">
        <f aca="false">SUM(O72,P72,Q72,R72,S72,T72)</f>
        <v>10</v>
      </c>
      <c r="V72" s="1" t="n">
        <f aca="false">SUM(U72,N72,G72)</f>
        <v>12.5</v>
      </c>
      <c r="AF72" s="1" t="n">
        <f aca="false">SUM(W72:AE72)</f>
        <v>0</v>
      </c>
      <c r="AG72" s="1" t="n">
        <f aca="false">SUM(V72+AF72)</f>
        <v>12.5</v>
      </c>
    </row>
    <row r="73" s="1" customFormat="true" ht="12" hidden="false" customHeight="false" outlineLevel="0" collapsed="false">
      <c r="A73" s="5" t="s">
        <v>167</v>
      </c>
      <c r="B73" s="3" t="s">
        <v>168</v>
      </c>
      <c r="J73" s="1" t="n">
        <v>1</v>
      </c>
      <c r="N73" s="1" t="n">
        <v>1</v>
      </c>
      <c r="O73" s="3"/>
      <c r="P73" s="3"/>
      <c r="Q73" s="3"/>
      <c r="R73" s="3"/>
      <c r="S73" s="3"/>
      <c r="T73" s="1" t="n">
        <v>1</v>
      </c>
      <c r="U73" s="1" t="n">
        <f aca="false">SUM(O73,P73,Q73,R73,S73,T73)</f>
        <v>1</v>
      </c>
      <c r="V73" s="1" t="n">
        <f aca="false">SUM(U73,N73,G73)</f>
        <v>2</v>
      </c>
      <c r="AF73" s="1" t="n">
        <f aca="false">SUM(W73:AE73)</f>
        <v>0</v>
      </c>
      <c r="AG73" s="1" t="n">
        <f aca="false">SUM(V73+AF73)</f>
        <v>2</v>
      </c>
    </row>
    <row r="74" s="1" customFormat="true" ht="12" hidden="false" customHeight="false" outlineLevel="0" collapsed="false">
      <c r="A74" s="2" t="s">
        <v>169</v>
      </c>
      <c r="B74" s="1" t="s">
        <v>170</v>
      </c>
      <c r="D74" s="1" t="n">
        <v>4</v>
      </c>
      <c r="E74" s="1" t="n">
        <v>13</v>
      </c>
      <c r="G74" s="1" t="n">
        <v>17</v>
      </c>
      <c r="H74" s="1" t="n">
        <v>6</v>
      </c>
      <c r="N74" s="1" t="n">
        <v>6</v>
      </c>
      <c r="O74" s="1" t="n">
        <v>25.5</v>
      </c>
      <c r="U74" s="1" t="n">
        <v>25.5</v>
      </c>
      <c r="V74" s="1" t="n">
        <f aca="false">SUM(U74,N74,G74)</f>
        <v>48.5</v>
      </c>
      <c r="AA74" s="3" t="n">
        <v>20.5</v>
      </c>
      <c r="AF74" s="1" t="n">
        <f aca="false">SUM(W74:AE74)</f>
        <v>20.5</v>
      </c>
      <c r="AG74" s="1" t="n">
        <f aca="false">SUM(V74+AF74)</f>
        <v>69</v>
      </c>
    </row>
    <row r="75" s="1" customFormat="true" ht="12" hidden="false" customHeight="false" outlineLevel="0" collapsed="false">
      <c r="A75" s="5" t="s">
        <v>171</v>
      </c>
      <c r="B75" s="3" t="s">
        <v>172</v>
      </c>
      <c r="I75" s="1" t="n">
        <v>7</v>
      </c>
      <c r="N75" s="1" t="n">
        <v>7</v>
      </c>
      <c r="O75" s="3" t="n">
        <v>14.5</v>
      </c>
      <c r="P75" s="3"/>
      <c r="Q75" s="3"/>
      <c r="R75" s="3"/>
      <c r="S75" s="3"/>
      <c r="U75" s="1" t="n">
        <f aca="false">SUM(O75,P75,Q75,R75,S75,T75)</f>
        <v>14.5</v>
      </c>
      <c r="V75" s="1" t="n">
        <f aca="false">SUM(U75,N75,G75)</f>
        <v>21.5</v>
      </c>
      <c r="AD75" s="1" t="n">
        <v>8.5</v>
      </c>
      <c r="AF75" s="1" t="n">
        <f aca="false">SUM(W75:AE75)</f>
        <v>8.5</v>
      </c>
      <c r="AG75" s="1" t="n">
        <f aca="false">SUM(V75+AF75)</f>
        <v>30</v>
      </c>
    </row>
    <row r="76" s="1" customFormat="true" ht="12.75" hidden="false" customHeight="false" outlineLevel="0" collapsed="false">
      <c r="A76" s="22" t="s">
        <v>173</v>
      </c>
      <c r="B76" s="23" t="s">
        <v>174</v>
      </c>
      <c r="Z76" s="15" t="n">
        <v>15</v>
      </c>
      <c r="AA76" s="17"/>
      <c r="AB76" s="17"/>
      <c r="AC76" s="17"/>
      <c r="AD76" s="17"/>
      <c r="AF76" s="1" t="n">
        <f aca="false">SUM(W76:AE76)</f>
        <v>15</v>
      </c>
      <c r="AG76" s="1" t="n">
        <f aca="false">SUM(V76+AF76)</f>
        <v>15</v>
      </c>
    </row>
    <row r="77" s="1" customFormat="true" ht="12" hidden="false" customHeight="false" outlineLevel="0" collapsed="false">
      <c r="A77" s="5" t="s">
        <v>175</v>
      </c>
      <c r="B77" s="3" t="s">
        <v>176</v>
      </c>
      <c r="D77" s="1" t="n">
        <v>4.5</v>
      </c>
      <c r="G77" s="1" t="n">
        <f aca="false">SUM(C77:F77)</f>
        <v>4.5</v>
      </c>
      <c r="V77" s="1" t="n">
        <f aca="false">SUM(U77,N77,G77)</f>
        <v>4.5</v>
      </c>
      <c r="AF77" s="1" t="n">
        <f aca="false">SUM(W77:AE77)</f>
        <v>0</v>
      </c>
      <c r="AG77" s="1" t="n">
        <f aca="false">SUM(V77+AF77)</f>
        <v>4.5</v>
      </c>
    </row>
    <row r="78" s="1" customFormat="true" ht="12" hidden="false" customHeight="false" outlineLevel="0" collapsed="false">
      <c r="A78" s="5" t="s">
        <v>177</v>
      </c>
      <c r="B78" s="3" t="s">
        <v>178</v>
      </c>
      <c r="F78" s="1" t="n">
        <v>3</v>
      </c>
      <c r="G78" s="1" t="n">
        <f aca="false">SUM(C78:F78)</f>
        <v>3</v>
      </c>
      <c r="V78" s="1" t="n">
        <f aca="false">SUM(U78,N78,G78)</f>
        <v>3</v>
      </c>
      <c r="AF78" s="1" t="n">
        <f aca="false">SUM(W78:AE78)</f>
        <v>0</v>
      </c>
      <c r="AG78" s="1" t="n">
        <f aca="false">SUM(V78+AF78)</f>
        <v>3</v>
      </c>
    </row>
    <row r="79" s="1" customFormat="true" ht="12" hidden="false" customHeight="false" outlineLevel="0" collapsed="false">
      <c r="A79" s="16" t="s">
        <v>179</v>
      </c>
      <c r="B79" s="14" t="s">
        <v>180</v>
      </c>
      <c r="D79" s="1" t="n">
        <v>2</v>
      </c>
      <c r="G79" s="1" t="n">
        <v>2</v>
      </c>
      <c r="V79" s="1" t="n">
        <f aca="false">SUM(U79,N79,G79)</f>
        <v>2</v>
      </c>
      <c r="AF79" s="1" t="n">
        <f aca="false">SUM(W79:AE79)</f>
        <v>0</v>
      </c>
      <c r="AG79" s="1" t="n">
        <f aca="false">SUM(V79+AF79)</f>
        <v>2</v>
      </c>
    </row>
    <row r="80" s="1" customFormat="true" ht="12" hidden="false" customHeight="false" outlineLevel="0" collapsed="false">
      <c r="A80" s="5" t="s">
        <v>181</v>
      </c>
      <c r="B80" s="3" t="s">
        <v>182</v>
      </c>
      <c r="J80" s="1" t="n">
        <v>1</v>
      </c>
      <c r="N80" s="1" t="n">
        <v>1</v>
      </c>
      <c r="T80" s="1" t="n">
        <v>1</v>
      </c>
      <c r="U80" s="1" t="n">
        <f aca="false">SUM(O80,P80,Q80,R80,S80,T80)</f>
        <v>1</v>
      </c>
      <c r="V80" s="1" t="n">
        <f aca="false">SUM(U80,N80,G80)</f>
        <v>2</v>
      </c>
      <c r="AF80" s="1" t="n">
        <f aca="false">SUM(W80:AE80)</f>
        <v>0</v>
      </c>
      <c r="AG80" s="1" t="n">
        <f aca="false">SUM(V80+AF80)</f>
        <v>2</v>
      </c>
    </row>
    <row r="81" s="1" customFormat="true" ht="12" hidden="false" customHeight="false" outlineLevel="0" collapsed="false">
      <c r="A81" s="2" t="s">
        <v>183</v>
      </c>
      <c r="B81" s="1" t="s">
        <v>184</v>
      </c>
      <c r="M81" s="1" t="n">
        <v>2.5</v>
      </c>
      <c r="N81" s="1" t="n">
        <f aca="false">SUM(L81:M81)</f>
        <v>2.5</v>
      </c>
      <c r="V81" s="1" t="n">
        <f aca="false">SUM(U81,N81,G81)</f>
        <v>2.5</v>
      </c>
      <c r="AF81" s="1" t="n">
        <f aca="false">SUM(W81:AE81)</f>
        <v>0</v>
      </c>
      <c r="AG81" s="1" t="n">
        <f aca="false">SUM(V81+AF81)</f>
        <v>2.5</v>
      </c>
    </row>
    <row r="82" s="1" customFormat="true" ht="12" hidden="false" customHeight="false" outlineLevel="0" collapsed="false">
      <c r="A82" s="5" t="s">
        <v>185</v>
      </c>
      <c r="B82" s="3" t="s">
        <v>186</v>
      </c>
      <c r="D82" s="1" t="n">
        <v>2.5</v>
      </c>
      <c r="G82" s="1" t="n">
        <v>2.5</v>
      </c>
      <c r="Q82" s="1" t="n">
        <v>12</v>
      </c>
      <c r="U82" s="1" t="n">
        <f aca="false">SUM(O82,P82,Q82,R82,S82,T82)</f>
        <v>12</v>
      </c>
      <c r="V82" s="1" t="n">
        <f aca="false">SUM(U82,N82,G82)</f>
        <v>14.5</v>
      </c>
      <c r="AF82" s="1" t="n">
        <f aca="false">SUM(W82:AE82)</f>
        <v>0</v>
      </c>
      <c r="AG82" s="1" t="n">
        <f aca="false">SUM(V82+AF82)</f>
        <v>14.5</v>
      </c>
    </row>
    <row r="83" s="1" customFormat="true" ht="12.75" hidden="false" customHeight="false" outlineLevel="0" collapsed="false">
      <c r="A83" s="24" t="s">
        <v>187</v>
      </c>
      <c r="B83" s="25" t="s">
        <v>188</v>
      </c>
      <c r="I83" s="1" t="n">
        <v>2</v>
      </c>
      <c r="N83" s="1" t="n">
        <v>2</v>
      </c>
      <c r="V83" s="1" t="n">
        <f aca="false">SUM(U83,N83,G83)</f>
        <v>2</v>
      </c>
      <c r="X83" s="3" t="n">
        <v>2.5</v>
      </c>
      <c r="AB83" s="1" t="n">
        <v>2</v>
      </c>
      <c r="AE83" s="26" t="n">
        <v>4</v>
      </c>
      <c r="AF83" s="1" t="n">
        <f aca="false">SUM(W83:AE83)</f>
        <v>8.5</v>
      </c>
      <c r="AG83" s="1" t="n">
        <f aca="false">SUM(V83+AF83)</f>
        <v>10.5</v>
      </c>
    </row>
    <row r="84" s="1" customFormat="true" ht="12" hidden="false" customHeight="false" outlineLevel="0" collapsed="false">
      <c r="A84" s="2" t="s">
        <v>189</v>
      </c>
      <c r="B84" s="3" t="s">
        <v>190</v>
      </c>
      <c r="D84" s="1" t="n">
        <v>6</v>
      </c>
      <c r="G84" s="1" t="n">
        <f aca="false">SUM(C84:F84)</f>
        <v>6</v>
      </c>
      <c r="V84" s="1" t="n">
        <f aca="false">SUM(U84,N84,G84)</f>
        <v>6</v>
      </c>
      <c r="AF84" s="1" t="n">
        <f aca="false">SUM(W84:AE84)</f>
        <v>0</v>
      </c>
      <c r="AG84" s="1" t="n">
        <f aca="false">SUM(V84+AF84)</f>
        <v>6</v>
      </c>
    </row>
    <row r="85" s="1" customFormat="true" ht="12" hidden="false" customHeight="false" outlineLevel="0" collapsed="false">
      <c r="A85" s="16" t="s">
        <v>191</v>
      </c>
      <c r="B85" s="14" t="s">
        <v>192</v>
      </c>
      <c r="D85" s="1" t="n">
        <v>4</v>
      </c>
      <c r="G85" s="1" t="n">
        <v>4</v>
      </c>
      <c r="V85" s="1" t="n">
        <f aca="false">SUM(U85,N85,G85)</f>
        <v>4</v>
      </c>
      <c r="AF85" s="1" t="n">
        <f aca="false">SUM(W85:AE85)</f>
        <v>0</v>
      </c>
      <c r="AG85" s="1" t="n">
        <f aca="false">SUM(V85+AF85)</f>
        <v>4</v>
      </c>
    </row>
    <row r="86" s="1" customFormat="true" ht="12" hidden="false" customHeight="false" outlineLevel="0" collapsed="false">
      <c r="A86" s="5" t="s">
        <v>193</v>
      </c>
      <c r="B86" s="3" t="s">
        <v>194</v>
      </c>
      <c r="M86" s="1" t="n">
        <v>2.5</v>
      </c>
      <c r="N86" s="1" t="n">
        <v>2.5</v>
      </c>
      <c r="Q86" s="1" t="n">
        <v>8</v>
      </c>
      <c r="U86" s="1" t="n">
        <f aca="false">SUM(O86,P86,Q86,R86,S86,T86)</f>
        <v>8</v>
      </c>
      <c r="V86" s="1" t="n">
        <f aca="false">SUM(U86,N86,G86)</f>
        <v>10.5</v>
      </c>
      <c r="AF86" s="1" t="n">
        <f aca="false">SUM(W86:AE86)</f>
        <v>0</v>
      </c>
      <c r="AG86" s="1" t="n">
        <f aca="false">SUM(V86+AF86)</f>
        <v>10.5</v>
      </c>
    </row>
    <row r="87" s="1" customFormat="true" ht="12" hidden="false" customHeight="false" outlineLevel="0" collapsed="false">
      <c r="A87" s="5" t="s">
        <v>195</v>
      </c>
      <c r="B87" s="3" t="s">
        <v>196</v>
      </c>
      <c r="D87" s="1" t="n">
        <v>6</v>
      </c>
      <c r="F87" s="1" t="n">
        <v>4</v>
      </c>
      <c r="G87" s="1" t="n">
        <v>10</v>
      </c>
      <c r="H87" s="1" t="n">
        <v>13</v>
      </c>
      <c r="N87" s="1" t="n">
        <v>13</v>
      </c>
      <c r="P87" s="1" t="n">
        <v>10</v>
      </c>
      <c r="U87" s="1" t="n">
        <v>10</v>
      </c>
      <c r="V87" s="1" t="n">
        <f aca="false">SUM(U87,N87,G87)</f>
        <v>33</v>
      </c>
      <c r="AF87" s="1" t="n">
        <f aca="false">SUM(W87:AE87)</f>
        <v>0</v>
      </c>
      <c r="AG87" s="1" t="n">
        <f aca="false">SUM(V87+AF87)</f>
        <v>33</v>
      </c>
    </row>
    <row r="88" s="1" customFormat="true" ht="12" hidden="false" customHeight="false" outlineLevel="0" collapsed="false">
      <c r="A88" s="5" t="s">
        <v>197</v>
      </c>
      <c r="B88" s="3" t="s">
        <v>198</v>
      </c>
      <c r="J88" s="1" t="n">
        <v>1</v>
      </c>
      <c r="M88" s="1" t="n">
        <v>2.5</v>
      </c>
      <c r="N88" s="1" t="n">
        <f aca="false">SUM(L88:M88)</f>
        <v>2.5</v>
      </c>
      <c r="V88" s="1" t="n">
        <f aca="false">SUM(U88,N88,G88)</f>
        <v>2.5</v>
      </c>
      <c r="AF88" s="1" t="n">
        <f aca="false">SUM(W88:AE88)</f>
        <v>0</v>
      </c>
      <c r="AG88" s="1" t="n">
        <f aca="false">SUM(V88+AF88)</f>
        <v>2.5</v>
      </c>
    </row>
    <row r="89" s="1" customFormat="true" ht="12" hidden="false" customHeight="false" outlineLevel="0" collapsed="false">
      <c r="A89" s="5" t="s">
        <v>199</v>
      </c>
      <c r="B89" s="3" t="s">
        <v>200</v>
      </c>
      <c r="D89" s="1" t="n">
        <v>8</v>
      </c>
      <c r="G89" s="1" t="n">
        <f aca="false">SUM(C89:F89)</f>
        <v>8</v>
      </c>
      <c r="V89" s="1" t="n">
        <f aca="false">SUM(U89,N89,G89)</f>
        <v>8</v>
      </c>
      <c r="AF89" s="1" t="n">
        <f aca="false">SUM(W89:AE89)</f>
        <v>0</v>
      </c>
      <c r="AG89" s="1" t="n">
        <f aca="false">SUM(V89+AF89)</f>
        <v>8</v>
      </c>
    </row>
    <row r="90" s="1" customFormat="true" ht="12" hidden="false" customHeight="false" outlineLevel="0" collapsed="false">
      <c r="A90" s="5" t="s">
        <v>201</v>
      </c>
      <c r="B90" s="3" t="s">
        <v>202</v>
      </c>
      <c r="D90" s="1" t="n">
        <v>10</v>
      </c>
      <c r="G90" s="1" t="n">
        <f aca="false">SUM(C90:F90)</f>
        <v>10</v>
      </c>
      <c r="V90" s="1" t="n">
        <f aca="false">SUM(U90,N90,G90)</f>
        <v>10</v>
      </c>
      <c r="AF90" s="1" t="n">
        <f aca="false">SUM(W90:AE90)</f>
        <v>0</v>
      </c>
      <c r="AG90" s="1" t="n">
        <f aca="false">SUM(V90+AF90)</f>
        <v>10</v>
      </c>
    </row>
    <row r="91" s="1" customFormat="true" ht="12" hidden="false" customHeight="false" outlineLevel="0" collapsed="false">
      <c r="A91" s="5" t="s">
        <v>203</v>
      </c>
      <c r="B91" s="3" t="s">
        <v>204</v>
      </c>
      <c r="D91" s="1" t="n">
        <v>6</v>
      </c>
      <c r="G91" s="1" t="n">
        <f aca="false">SUM(C91:F91)</f>
        <v>6</v>
      </c>
      <c r="V91" s="1" t="n">
        <f aca="false">SUM(U91,N91,G91)</f>
        <v>6</v>
      </c>
      <c r="AF91" s="1" t="n">
        <f aca="false">SUM(W91:AE91)</f>
        <v>0</v>
      </c>
      <c r="AG91" s="1" t="n">
        <f aca="false">SUM(V91+AF91)</f>
        <v>6</v>
      </c>
    </row>
    <row r="92" s="1" customFormat="true" ht="12" hidden="false" customHeight="false" outlineLevel="0" collapsed="false">
      <c r="A92" s="5" t="s">
        <v>205</v>
      </c>
      <c r="B92" s="3" t="s">
        <v>206</v>
      </c>
      <c r="J92" s="1" t="n">
        <v>1</v>
      </c>
      <c r="N92" s="1" t="n">
        <v>1</v>
      </c>
      <c r="T92" s="1" t="n">
        <v>1</v>
      </c>
      <c r="U92" s="1" t="n">
        <f aca="false">SUM(O92,P92,Q92,R92,S92,T92)</f>
        <v>1</v>
      </c>
      <c r="V92" s="1" t="n">
        <f aca="false">SUM(U92,N92,G92)</f>
        <v>2</v>
      </c>
      <c r="AF92" s="1" t="n">
        <f aca="false">SUM(W92:AE92)</f>
        <v>0</v>
      </c>
      <c r="AG92" s="1" t="n">
        <f aca="false">SUM(V92+AF92)</f>
        <v>2</v>
      </c>
    </row>
    <row r="93" s="1" customFormat="true" ht="12" hidden="false" customHeight="false" outlineLevel="0" collapsed="false">
      <c r="A93" s="2" t="s">
        <v>207</v>
      </c>
      <c r="B93" s="1" t="s">
        <v>208</v>
      </c>
      <c r="M93" s="1" t="n">
        <v>2.5</v>
      </c>
      <c r="N93" s="1" t="n">
        <f aca="false">SUM(L93:M93)</f>
        <v>2.5</v>
      </c>
      <c r="V93" s="1" t="n">
        <f aca="false">SUM(U93,N93,G93)</f>
        <v>2.5</v>
      </c>
      <c r="AF93" s="1" t="n">
        <f aca="false">SUM(W93:AE93)</f>
        <v>0</v>
      </c>
      <c r="AG93" s="1" t="n">
        <f aca="false">SUM(V93+AF93)</f>
        <v>2.5</v>
      </c>
    </row>
    <row r="94" s="1" customFormat="true" ht="12" hidden="false" customHeight="false" outlineLevel="0" collapsed="false">
      <c r="A94" s="2" t="s">
        <v>209</v>
      </c>
      <c r="B94" s="1" t="s">
        <v>210</v>
      </c>
      <c r="D94" s="1" t="n">
        <v>6</v>
      </c>
      <c r="G94" s="1" t="n">
        <v>6</v>
      </c>
      <c r="K94" s="1" t="n">
        <v>3.6</v>
      </c>
      <c r="N94" s="1" t="n">
        <v>3.6</v>
      </c>
      <c r="V94" s="1" t="n">
        <f aca="false">SUM(U94,N94,G94)</f>
        <v>9.6</v>
      </c>
      <c r="AF94" s="1" t="n">
        <f aca="false">SUM(W94:AE94)</f>
        <v>0</v>
      </c>
      <c r="AG94" s="1" t="n">
        <f aca="false">SUM(V94+AF94)</f>
        <v>9.6</v>
      </c>
    </row>
    <row r="95" s="1" customFormat="true" ht="12" hidden="false" customHeight="false" outlineLevel="0" collapsed="false">
      <c r="A95" s="5" t="s">
        <v>211</v>
      </c>
      <c r="B95" s="3" t="s">
        <v>212</v>
      </c>
      <c r="D95" s="1" t="n">
        <v>2.5</v>
      </c>
      <c r="G95" s="1" t="n">
        <f aca="false">SUM(C95:F95)</f>
        <v>2.5</v>
      </c>
      <c r="V95" s="1" t="n">
        <f aca="false">SUM(U95,N95,G95)</f>
        <v>2.5</v>
      </c>
      <c r="AF95" s="1" t="n">
        <f aca="false">SUM(W95:AE95)</f>
        <v>0</v>
      </c>
      <c r="AG95" s="1" t="n">
        <f aca="false">SUM(V95+AF95)</f>
        <v>2.5</v>
      </c>
    </row>
    <row r="96" s="1" customFormat="true" ht="12" hidden="false" customHeight="false" outlineLevel="0" collapsed="false">
      <c r="A96" s="2" t="s">
        <v>213</v>
      </c>
      <c r="B96" s="1" t="s">
        <v>214</v>
      </c>
      <c r="J96" s="1" t="n">
        <v>1</v>
      </c>
      <c r="N96" s="1" t="n">
        <v>1</v>
      </c>
      <c r="V96" s="1" t="n">
        <f aca="false">SUM(U96,N96,G96)</f>
        <v>1</v>
      </c>
      <c r="AF96" s="1" t="n">
        <f aca="false">SUM(W96:AE96)</f>
        <v>0</v>
      </c>
      <c r="AG96" s="1" t="n">
        <f aca="false">SUM(V96+AF96)</f>
        <v>1</v>
      </c>
    </row>
    <row r="97" s="1" customFormat="true" ht="12" hidden="false" customHeight="false" outlineLevel="0" collapsed="false">
      <c r="A97" s="5" t="s">
        <v>215</v>
      </c>
      <c r="B97" s="3" t="s">
        <v>216</v>
      </c>
      <c r="Q97" s="1" t="n">
        <v>12</v>
      </c>
      <c r="U97" s="1" t="n">
        <f aca="false">SUM(O97,P97,Q97,R97,S97,T97)</f>
        <v>12</v>
      </c>
      <c r="V97" s="1" t="n">
        <f aca="false">SUM(U97,N97,G97)</f>
        <v>12</v>
      </c>
      <c r="AF97" s="1" t="n">
        <f aca="false">SUM(W97:AE97)</f>
        <v>0</v>
      </c>
      <c r="AG97" s="1" t="n">
        <f aca="false">SUM(V97+AF97)</f>
        <v>12</v>
      </c>
    </row>
    <row r="98" s="1" customFormat="true" ht="12" hidden="false" customHeight="false" outlineLevel="0" collapsed="false">
      <c r="A98" s="5" t="s">
        <v>217</v>
      </c>
      <c r="B98" s="3" t="s">
        <v>218</v>
      </c>
      <c r="T98" s="1" t="n">
        <v>1</v>
      </c>
      <c r="U98" s="1" t="n">
        <f aca="false">SUM(O98,P98,Q98,R98,S98,T98)</f>
        <v>1</v>
      </c>
      <c r="V98" s="1" t="n">
        <f aca="false">SUM(U98,N98,G98)</f>
        <v>1</v>
      </c>
      <c r="AF98" s="1" t="n">
        <f aca="false">SUM(W98:AE98)</f>
        <v>0</v>
      </c>
      <c r="AG98" s="1" t="n">
        <f aca="false">SUM(V98+AF98)</f>
        <v>1</v>
      </c>
    </row>
    <row r="99" s="1" customFormat="true" ht="12" hidden="false" customHeight="false" outlineLevel="0" collapsed="false">
      <c r="A99" s="16" t="s">
        <v>219</v>
      </c>
      <c r="B99" s="14" t="s">
        <v>220</v>
      </c>
      <c r="D99" s="1" t="n">
        <v>6</v>
      </c>
      <c r="G99" s="1" t="n">
        <v>6</v>
      </c>
      <c r="V99" s="1" t="n">
        <f aca="false">SUM(U99,N99,G99)</f>
        <v>6</v>
      </c>
      <c r="AF99" s="1" t="n">
        <f aca="false">SUM(W99:AE99)</f>
        <v>0</v>
      </c>
      <c r="AG99" s="1" t="n">
        <f aca="false">SUM(V99+AF99)</f>
        <v>6</v>
      </c>
    </row>
    <row r="100" s="1" customFormat="true" ht="12" hidden="false" customHeight="false" outlineLevel="0" collapsed="false">
      <c r="A100" s="5" t="s">
        <v>221</v>
      </c>
      <c r="B100" s="3" t="s">
        <v>222</v>
      </c>
      <c r="D100" s="1" t="n">
        <v>2.5</v>
      </c>
      <c r="G100" s="1" t="n">
        <f aca="false">SUM(C100:F100)</f>
        <v>2.5</v>
      </c>
      <c r="V100" s="1" t="n">
        <f aca="false">SUM(U100,N100,G100)</f>
        <v>2.5</v>
      </c>
      <c r="AF100" s="1" t="n">
        <f aca="false">SUM(W100:AE100)</f>
        <v>0</v>
      </c>
      <c r="AG100" s="1" t="n">
        <f aca="false">SUM(V100+AF100)</f>
        <v>2.5</v>
      </c>
    </row>
    <row r="101" s="1" customFormat="true" ht="12" hidden="false" customHeight="false" outlineLevel="0" collapsed="false">
      <c r="A101" s="5" t="s">
        <v>223</v>
      </c>
      <c r="B101" s="3" t="s">
        <v>224</v>
      </c>
      <c r="P101" s="1" t="n">
        <v>10</v>
      </c>
      <c r="U101" s="1" t="n">
        <f aca="false">SUM(O101,P101,Q101,R101,S101,T101)</f>
        <v>10</v>
      </c>
      <c r="V101" s="1" t="n">
        <f aca="false">SUM(U101,N101,G101)</f>
        <v>10</v>
      </c>
      <c r="AF101" s="1" t="n">
        <f aca="false">SUM(W101:AE101)</f>
        <v>0</v>
      </c>
      <c r="AG101" s="1" t="n">
        <f aca="false">SUM(V101+AF101)</f>
        <v>10</v>
      </c>
    </row>
    <row r="102" s="1" customFormat="true" ht="12" hidden="false" customHeight="false" outlineLevel="0" collapsed="false">
      <c r="A102" s="2" t="s">
        <v>225</v>
      </c>
      <c r="B102" s="1" t="s">
        <v>226</v>
      </c>
      <c r="J102" s="1" t="n">
        <v>1</v>
      </c>
      <c r="M102" s="1" t="n">
        <v>2.5</v>
      </c>
      <c r="N102" s="1" t="n">
        <v>3.5</v>
      </c>
      <c r="T102" s="1" t="n">
        <v>1</v>
      </c>
      <c r="U102" s="1" t="n">
        <v>1</v>
      </c>
      <c r="V102" s="1" t="n">
        <f aca="false">SUM(U102,N102,G102)</f>
        <v>4.5</v>
      </c>
      <c r="AF102" s="1" t="n">
        <f aca="false">SUM(W102:AE102)</f>
        <v>0</v>
      </c>
      <c r="AG102" s="1" t="n">
        <f aca="false">SUM(V102+AF102)</f>
        <v>4.5</v>
      </c>
    </row>
    <row r="103" s="1" customFormat="true" ht="12" hidden="false" customHeight="false" outlineLevel="0" collapsed="false">
      <c r="A103" s="5" t="s">
        <v>227</v>
      </c>
      <c r="B103" s="3" t="s">
        <v>228</v>
      </c>
      <c r="J103" s="1" t="n">
        <v>1</v>
      </c>
      <c r="N103" s="1" t="n">
        <v>1</v>
      </c>
      <c r="T103" s="1" t="n">
        <v>1</v>
      </c>
      <c r="U103" s="1" t="n">
        <f aca="false">SUM(O103,P103,Q103,R103,S103,T103)</f>
        <v>1</v>
      </c>
      <c r="V103" s="1" t="n">
        <f aca="false">SUM(U103,N103,G103)</f>
        <v>2</v>
      </c>
      <c r="AF103" s="1" t="n">
        <f aca="false">SUM(W103:AE103)</f>
        <v>0</v>
      </c>
      <c r="AG103" s="1" t="n">
        <f aca="false">SUM(V103+AF103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3:55:00Z</dcterms:created>
  <dc:creator>lenovo</dc:creator>
  <dc:description/>
  <dc:language>en-US</dc:language>
  <cp:lastModifiedBy>lenovo</cp:lastModifiedBy>
  <dcterms:modified xsi:type="dcterms:W3CDTF">2013-03-20T15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